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8">
  <si>
    <t xml:space="preserve">Прайс-лист ООО "Предприятие "ТАКТ"</t>
  </si>
  <si>
    <t xml:space="preserve">Действителен с 1.05.2002</t>
  </si>
  <si>
    <t xml:space="preserve">№</t>
  </si>
  <si>
    <t xml:space="preserve">Наименование изделия</t>
  </si>
  <si>
    <t xml:space="preserve">Цена с НДС</t>
  </si>
  <si>
    <t xml:space="preserve">(руб.)</t>
  </si>
  <si>
    <t xml:space="preserve">Хозтовары и посуда</t>
  </si>
  <si>
    <t xml:space="preserve">Ведро 7 л.</t>
  </si>
  <si>
    <t xml:space="preserve">Ведро 7 л. с крышкой</t>
  </si>
  <si>
    <t xml:space="preserve">Ведро 10 л.</t>
  </si>
  <si>
    <t xml:space="preserve">Ведро 10 л. с крышкой</t>
  </si>
  <si>
    <t xml:space="preserve">Ведро квадратное 13 л. для мусора с крышкой</t>
  </si>
  <si>
    <t xml:space="preserve">Ведро 15 л.</t>
  </si>
  <si>
    <t xml:space="preserve">Ведро 15 л. с крышкой</t>
  </si>
  <si>
    <t xml:space="preserve">Таз 8 л.</t>
  </si>
  <si>
    <t xml:space="preserve">Таз 15 л.</t>
  </si>
  <si>
    <t xml:space="preserve">Бидончик 3 л.с крышкой</t>
  </si>
  <si>
    <t xml:space="preserve">Миска 2,5 л.</t>
  </si>
  <si>
    <t xml:space="preserve">Ковш</t>
  </si>
  <si>
    <t xml:space="preserve">Блюдо пасхальное</t>
  </si>
  <si>
    <t xml:space="preserve">Миска для кормления собак</t>
  </si>
  <si>
    <t xml:space="preserve">Поднос</t>
  </si>
  <si>
    <t xml:space="preserve">Миска</t>
  </si>
  <si>
    <t xml:space="preserve">Тарелка</t>
  </si>
  <si>
    <t xml:space="preserve">Рюмка 90 мл.</t>
  </si>
  <si>
    <t xml:space="preserve">Стакан 200 мл.</t>
  </si>
  <si>
    <t xml:space="preserve">Стакан граненый 250 мл.</t>
  </si>
  <si>
    <t xml:space="preserve">Воронка</t>
  </si>
  <si>
    <t xml:space="preserve">Вешалка-плечики</t>
  </si>
  <si>
    <t xml:space="preserve">Крышки п/э для закрывания банок</t>
  </si>
  <si>
    <t xml:space="preserve">Крышки п/э для консервирования</t>
  </si>
  <si>
    <t xml:space="preserve">Крышки п/э для бутылок</t>
  </si>
  <si>
    <t xml:space="preserve">Крышки п/э для майонезных банок</t>
  </si>
  <si>
    <t xml:space="preserve">Вешалка для верхней одежды</t>
  </si>
  <si>
    <t xml:space="preserve">Ведро 6 л.</t>
  </si>
  <si>
    <t xml:space="preserve">Выбивалка</t>
  </si>
  <si>
    <t xml:space="preserve">Совок огородный</t>
  </si>
  <si>
    <t xml:space="preserve">Термобигуди</t>
  </si>
  <si>
    <t xml:space="preserve">Бигуди-зигзаг</t>
  </si>
  <si>
    <t xml:space="preserve">Мебель</t>
  </si>
  <si>
    <t xml:space="preserve">Табурет кухонный</t>
  </si>
  <si>
    <t xml:space="preserve">Стол обеденный</t>
  </si>
  <si>
    <t xml:space="preserve">Игрушки</t>
  </si>
  <si>
    <t xml:space="preserve">Ведерко</t>
  </si>
  <si>
    <t xml:space="preserve">Ведерко с совочком</t>
  </si>
  <si>
    <t xml:space="preserve">Ведерко 1,3 л.</t>
  </si>
  <si>
    <t xml:space="preserve">Песочный набор</t>
  </si>
  <si>
    <t xml:space="preserve">Погремушка-гирлянда</t>
  </si>
  <si>
    <t xml:space="preserve">Шпага</t>
  </si>
  <si>
    <t xml:space="preserve">Кинжал</t>
  </si>
  <si>
    <t xml:space="preserve">Набор "Шпага и кинжал"</t>
  </si>
  <si>
    <t xml:space="preserve">Игра настольная "Хоккей"</t>
  </si>
  <si>
    <t xml:space="preserve">Наш адрес: Саратовская область, г.Энгельс, ОАО "Троллейбусный завод"</t>
  </si>
  <si>
    <t xml:space="preserve">e-mail:  takt_saratov@mail.ru</t>
  </si>
  <si>
    <t xml:space="preserve">Расчет рентабельности серийных изделий</t>
  </si>
  <si>
    <t xml:space="preserve">Наименование</t>
  </si>
  <si>
    <t xml:space="preserve">При изг.из ПП</t>
  </si>
  <si>
    <t xml:space="preserve">Прибыль (нал)</t>
  </si>
  <si>
    <t xml:space="preserve">Материалы</t>
  </si>
  <si>
    <t xml:space="preserve">З/пл.</t>
  </si>
  <si>
    <t xml:space="preserve">Начисл.на з/пл</t>
  </si>
  <si>
    <t xml:space="preserve">Накладные расх.</t>
  </si>
  <si>
    <t xml:space="preserve">Арендная плата</t>
  </si>
  <si>
    <t xml:space="preserve">Прибыль</t>
  </si>
  <si>
    <t xml:space="preserve">Налог на прибыль</t>
  </si>
  <si>
    <t xml:space="preserve">Чистая прибыль</t>
  </si>
  <si>
    <t xml:space="preserve">Налоги с реализ.</t>
  </si>
  <si>
    <t xml:space="preserve">Цена без НДС</t>
  </si>
  <si>
    <t xml:space="preserve">НДС</t>
  </si>
  <si>
    <t xml:space="preserve">Отпускная цена</t>
  </si>
  <si>
    <t xml:space="preserve">Цена "Тролза"</t>
  </si>
  <si>
    <t xml:space="preserve">Цена "Бриг"</t>
  </si>
  <si>
    <t xml:space="preserve">*</t>
  </si>
  <si>
    <t xml:space="preserve">Ведро квадратное 13 л. </t>
  </si>
  <si>
    <t xml:space="preserve">Миска для кормл. собак</t>
  </si>
  <si>
    <t xml:space="preserve">Стакан гран.250 мл.</t>
  </si>
  <si>
    <t xml:space="preserve">Крышки п/э для  банок</t>
  </si>
  <si>
    <t xml:space="preserve">Крышки п/э для конс.</t>
  </si>
  <si>
    <t xml:space="preserve">Крышки п/э для май.бан.</t>
  </si>
  <si>
    <t xml:space="preserve">Вешалка для верхней од.</t>
  </si>
  <si>
    <t xml:space="preserve">Расчет затрат на материалы</t>
  </si>
  <si>
    <t xml:space="preserve">Изделие</t>
  </si>
  <si>
    <t xml:space="preserve">ПЭНД</t>
  </si>
  <si>
    <t xml:space="preserve">ПЭВД</t>
  </si>
  <si>
    <t xml:space="preserve">ПП</t>
  </si>
  <si>
    <t xml:space="preserve">УПМ</t>
  </si>
  <si>
    <t xml:space="preserve">ПСМ</t>
  </si>
  <si>
    <t xml:space="preserve">Итого</t>
  </si>
  <si>
    <t xml:space="preserve">н/р</t>
  </si>
  <si>
    <t xml:space="preserve">цена</t>
  </si>
  <si>
    <t xml:space="preserve">Зар. плата на изделия ТНП (с премиями и коэффициэнтами)</t>
  </si>
  <si>
    <t xml:space="preserve">чистая</t>
  </si>
  <si>
    <t xml:space="preserve">З/пл.лит.</t>
  </si>
  <si>
    <t xml:space="preserve">З/пл. сб.</t>
  </si>
  <si>
    <t xml:space="preserve">Всего</t>
  </si>
  <si>
    <t xml:space="preserve">Окраска</t>
  </si>
  <si>
    <t xml:space="preserve">Лит.</t>
  </si>
  <si>
    <t xml:space="preserve">С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ookman Old Style"/>
      <family val="1"/>
    </font>
    <font>
      <sz val="10"/>
      <name val="Bookman Old Style"/>
      <family val="1"/>
    </font>
    <font>
      <sz val="12"/>
      <name val="Bookman Old Style"/>
      <family val="1"/>
    </font>
    <font>
      <u val="single"/>
      <sz val="14"/>
      <name val="Monotype Corsiva"/>
      <family val="4"/>
    </font>
    <font>
      <sz val="1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FF"/>
      <name val="Arial Cyr"/>
      <family val="2"/>
      <charset val="204"/>
    </font>
    <font>
      <b val="true"/>
      <sz val="10"/>
      <name val="Book Antiqua"/>
      <family val="1"/>
    </font>
    <font>
      <b val="true"/>
      <sz val="12"/>
      <name val="Bookman Old Style"/>
      <family val="1"/>
      <charset val="204"/>
    </font>
    <font>
      <sz val="9"/>
      <name val="Bookman Old Style"/>
      <family val="1"/>
      <charset val="204"/>
    </font>
    <font>
      <sz val="9"/>
      <color rgb="FF339966"/>
      <name val="Bookman Old Style"/>
      <family val="1"/>
      <charset val="204"/>
    </font>
    <font>
      <sz val="9"/>
      <name val="Arial Cyr"/>
      <family val="0"/>
      <charset val="204"/>
    </font>
    <font>
      <sz val="9"/>
      <color rgb="FFFF00FF"/>
      <name val="Arial Cyr"/>
      <family val="2"/>
      <charset val="204"/>
    </font>
    <font>
      <b val="true"/>
      <sz val="9"/>
      <color rgb="FF008000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9"/>
      <color rgb="FF0000FF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4.13"/>
    <col collapsed="false" customWidth="true" hidden="false" outlineLevel="0" max="3" min="3" style="0" width="15.56"/>
  </cols>
  <sheetData>
    <row r="2" customFormat="false" ht="20.2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2" t="s">
        <v>1</v>
      </c>
      <c r="B3" s="2"/>
      <c r="C3" s="2"/>
    </row>
    <row r="5" customFormat="false" ht="15.75" hidden="false" customHeight="true" outlineLevel="0" collapsed="false">
      <c r="A5" s="3" t="s">
        <v>2</v>
      </c>
      <c r="B5" s="3" t="s">
        <v>3</v>
      </c>
      <c r="C5" s="4" t="s">
        <v>4</v>
      </c>
    </row>
    <row r="6" customFormat="false" ht="15.75" hidden="false" customHeight="true" outlineLevel="0" collapsed="false">
      <c r="A6" s="5"/>
      <c r="B6" s="5"/>
      <c r="C6" s="6" t="s">
        <v>5</v>
      </c>
    </row>
    <row r="7" customFormat="false" ht="18.75" hidden="false" customHeight="false" outlineLevel="0" collapsed="false">
      <c r="A7" s="7" t="s">
        <v>6</v>
      </c>
      <c r="B7" s="7"/>
      <c r="C7" s="7"/>
    </row>
    <row r="8" customFormat="false" ht="13.5" hidden="false" customHeight="false" outlineLevel="0" collapsed="false">
      <c r="A8" s="8" t="n">
        <v>1</v>
      </c>
      <c r="B8" s="9" t="s">
        <v>7</v>
      </c>
      <c r="C8" s="10" t="n">
        <v>21</v>
      </c>
      <c r="E8" s="11"/>
    </row>
    <row r="9" customFormat="false" ht="13.5" hidden="false" customHeight="false" outlineLevel="0" collapsed="false">
      <c r="A9" s="12" t="n">
        <v>2</v>
      </c>
      <c r="B9" s="13" t="s">
        <v>8</v>
      </c>
      <c r="C9" s="14" t="n">
        <v>26.4</v>
      </c>
      <c r="E9" s="11"/>
    </row>
    <row r="10" customFormat="false" ht="13.5" hidden="false" customHeight="false" outlineLevel="0" collapsed="false">
      <c r="A10" s="8" t="n">
        <v>3</v>
      </c>
      <c r="B10" s="9" t="s">
        <v>9</v>
      </c>
      <c r="C10" s="10" t="n">
        <v>28.5</v>
      </c>
      <c r="E10" s="11"/>
    </row>
    <row r="11" customFormat="false" ht="13.5" hidden="false" customHeight="false" outlineLevel="0" collapsed="false">
      <c r="A11" s="12" t="n">
        <v>4</v>
      </c>
      <c r="B11" s="13" t="s">
        <v>10</v>
      </c>
      <c r="C11" s="14" t="n">
        <v>33.9</v>
      </c>
      <c r="E11" s="11"/>
    </row>
    <row r="12" customFormat="false" ht="13.5" hidden="false" customHeight="false" outlineLevel="0" collapsed="false">
      <c r="A12" s="8" t="n">
        <v>5</v>
      </c>
      <c r="B12" s="9" t="s">
        <v>11</v>
      </c>
      <c r="C12" s="10" t="n">
        <v>42</v>
      </c>
      <c r="E12" s="11"/>
    </row>
    <row r="13" customFormat="false" ht="13.5" hidden="false" customHeight="false" outlineLevel="0" collapsed="false">
      <c r="A13" s="12" t="n">
        <v>6</v>
      </c>
      <c r="B13" s="13" t="s">
        <v>12</v>
      </c>
      <c r="C13" s="14" t="n">
        <v>33</v>
      </c>
      <c r="E13" s="11"/>
    </row>
    <row r="14" customFormat="false" ht="13.5" hidden="false" customHeight="false" outlineLevel="0" collapsed="false">
      <c r="A14" s="8" t="n">
        <v>7</v>
      </c>
      <c r="B14" s="9" t="s">
        <v>13</v>
      </c>
      <c r="C14" s="10" t="n">
        <v>39.6</v>
      </c>
      <c r="E14" s="11"/>
    </row>
    <row r="15" customFormat="false" ht="13.5" hidden="false" customHeight="false" outlineLevel="0" collapsed="false">
      <c r="A15" s="12" t="n">
        <v>8</v>
      </c>
      <c r="B15" s="13" t="s">
        <v>14</v>
      </c>
      <c r="C15" s="14" t="n">
        <v>18.5</v>
      </c>
      <c r="E15" s="11"/>
    </row>
    <row r="16" customFormat="false" ht="13.5" hidden="false" customHeight="false" outlineLevel="0" collapsed="false">
      <c r="A16" s="8" t="n">
        <v>9</v>
      </c>
      <c r="B16" s="9" t="s">
        <v>15</v>
      </c>
      <c r="C16" s="10" t="n">
        <v>28.6</v>
      </c>
      <c r="E16" s="11"/>
    </row>
    <row r="17" customFormat="false" ht="13.5" hidden="false" customHeight="false" outlineLevel="0" collapsed="false">
      <c r="A17" s="12" t="n">
        <v>10</v>
      </c>
      <c r="B17" s="13" t="s">
        <v>16</v>
      </c>
      <c r="C17" s="14" t="n">
        <v>16.5</v>
      </c>
      <c r="E17" s="11"/>
    </row>
    <row r="18" customFormat="false" ht="13.5" hidden="false" customHeight="false" outlineLevel="0" collapsed="false">
      <c r="A18" s="8" t="n">
        <v>11</v>
      </c>
      <c r="B18" s="9" t="s">
        <v>17</v>
      </c>
      <c r="C18" s="10" t="n">
        <v>8.1</v>
      </c>
      <c r="E18" s="11"/>
    </row>
    <row r="19" customFormat="false" ht="13.5" hidden="false" customHeight="false" outlineLevel="0" collapsed="false">
      <c r="A19" s="12" t="n">
        <v>12</v>
      </c>
      <c r="B19" s="13" t="s">
        <v>18</v>
      </c>
      <c r="C19" s="14" t="n">
        <v>7.5</v>
      </c>
      <c r="E19" s="11"/>
    </row>
    <row r="20" customFormat="false" ht="13.5" hidden="false" customHeight="false" outlineLevel="0" collapsed="false">
      <c r="A20" s="8" t="n">
        <v>13</v>
      </c>
      <c r="B20" s="9" t="s">
        <v>19</v>
      </c>
      <c r="C20" s="10" t="n">
        <v>8.1</v>
      </c>
      <c r="E20" s="11"/>
    </row>
    <row r="21" customFormat="false" ht="13.5" hidden="false" customHeight="false" outlineLevel="0" collapsed="false">
      <c r="A21" s="12" t="n">
        <v>14</v>
      </c>
      <c r="B21" s="13" t="s">
        <v>20</v>
      </c>
      <c r="C21" s="14" t="n">
        <v>12</v>
      </c>
      <c r="E21" s="11"/>
    </row>
    <row r="22" customFormat="false" ht="13.5" hidden="false" customHeight="false" outlineLevel="0" collapsed="false">
      <c r="A22" s="8" t="n">
        <v>15</v>
      </c>
      <c r="B22" s="9" t="s">
        <v>21</v>
      </c>
      <c r="C22" s="10" t="n">
        <v>27.6</v>
      </c>
      <c r="E22" s="11"/>
    </row>
    <row r="23" customFormat="false" ht="13.5" hidden="false" customHeight="false" outlineLevel="0" collapsed="false">
      <c r="A23" s="12" t="n">
        <v>16</v>
      </c>
      <c r="B23" s="13" t="s">
        <v>22</v>
      </c>
      <c r="C23" s="14" t="n">
        <v>6</v>
      </c>
      <c r="E23" s="11"/>
    </row>
    <row r="24" customFormat="false" ht="13.5" hidden="false" customHeight="false" outlineLevel="0" collapsed="false">
      <c r="A24" s="8" t="n">
        <v>17</v>
      </c>
      <c r="B24" s="9" t="s">
        <v>23</v>
      </c>
      <c r="C24" s="10" t="n">
        <v>3.9</v>
      </c>
      <c r="E24" s="11"/>
    </row>
    <row r="25" customFormat="false" ht="13.5" hidden="false" customHeight="false" outlineLevel="0" collapsed="false">
      <c r="A25" s="12" t="n">
        <v>18</v>
      </c>
      <c r="B25" s="13" t="s">
        <v>24</v>
      </c>
      <c r="C25" s="14" t="n">
        <v>1.8</v>
      </c>
      <c r="E25" s="11"/>
    </row>
    <row r="26" customFormat="false" ht="13.5" hidden="false" customHeight="false" outlineLevel="0" collapsed="false">
      <c r="A26" s="8" t="n">
        <v>19</v>
      </c>
      <c r="B26" s="9" t="s">
        <v>25</v>
      </c>
      <c r="C26" s="10" t="n">
        <v>1.8</v>
      </c>
      <c r="E26" s="11"/>
    </row>
    <row r="27" customFormat="false" ht="13.5" hidden="false" customHeight="false" outlineLevel="0" collapsed="false">
      <c r="A27" s="12" t="n">
        <v>20</v>
      </c>
      <c r="B27" s="13" t="s">
        <v>26</v>
      </c>
      <c r="C27" s="14" t="n">
        <v>2.7</v>
      </c>
      <c r="E27" s="11"/>
    </row>
    <row r="28" customFormat="false" ht="13.5" hidden="false" customHeight="false" outlineLevel="0" collapsed="false">
      <c r="A28" s="8" t="n">
        <v>21</v>
      </c>
      <c r="B28" s="9" t="s">
        <v>27</v>
      </c>
      <c r="C28" s="10" t="n">
        <v>2.7</v>
      </c>
      <c r="E28" s="11"/>
    </row>
    <row r="29" customFormat="false" ht="13.5" hidden="false" customHeight="false" outlineLevel="0" collapsed="false">
      <c r="A29" s="12" t="n">
        <v>22</v>
      </c>
      <c r="B29" s="13" t="s">
        <v>28</v>
      </c>
      <c r="C29" s="14" t="n">
        <v>3.78</v>
      </c>
      <c r="E29" s="11"/>
    </row>
    <row r="30" customFormat="false" ht="13.5" hidden="false" customHeight="false" outlineLevel="0" collapsed="false">
      <c r="A30" s="8" t="n">
        <v>23</v>
      </c>
      <c r="B30" s="9" t="s">
        <v>29</v>
      </c>
      <c r="C30" s="10" t="n">
        <v>0.81</v>
      </c>
      <c r="E30" s="11"/>
    </row>
    <row r="31" customFormat="false" ht="13.5" hidden="false" customHeight="false" outlineLevel="0" collapsed="false">
      <c r="A31" s="12" t="n">
        <v>24</v>
      </c>
      <c r="B31" s="13" t="s">
        <v>30</v>
      </c>
      <c r="C31" s="14" t="n">
        <v>0.87</v>
      </c>
      <c r="E31" s="11"/>
    </row>
    <row r="32" customFormat="false" ht="13.5" hidden="false" customHeight="false" outlineLevel="0" collapsed="false">
      <c r="A32" s="8" t="n">
        <v>25</v>
      </c>
      <c r="B32" s="9" t="s">
        <v>31</v>
      </c>
      <c r="C32" s="10" t="n">
        <v>0.48</v>
      </c>
      <c r="E32" s="11"/>
    </row>
    <row r="33" customFormat="false" ht="13.5" hidden="false" customHeight="false" outlineLevel="0" collapsed="false">
      <c r="A33" s="12" t="n">
        <v>26</v>
      </c>
      <c r="B33" s="13" t="s">
        <v>32</v>
      </c>
      <c r="C33" s="14" t="n">
        <v>0.81</v>
      </c>
      <c r="E33" s="11"/>
    </row>
    <row r="34" customFormat="false" ht="13.5" hidden="false" customHeight="false" outlineLevel="0" collapsed="false">
      <c r="A34" s="8" t="n">
        <v>27</v>
      </c>
      <c r="B34" s="9" t="s">
        <v>33</v>
      </c>
      <c r="C34" s="10" t="n">
        <v>6</v>
      </c>
      <c r="E34" s="11"/>
    </row>
    <row r="35" customFormat="false" ht="13.5" hidden="false" customHeight="false" outlineLevel="0" collapsed="false">
      <c r="A35" s="12" t="n">
        <v>28</v>
      </c>
      <c r="B35" s="13" t="s">
        <v>34</v>
      </c>
      <c r="C35" s="14" t="n">
        <v>18</v>
      </c>
      <c r="E35" s="11"/>
    </row>
    <row r="36" customFormat="false" ht="13.5" hidden="false" customHeight="false" outlineLevel="0" collapsed="false">
      <c r="A36" s="8" t="n">
        <v>29</v>
      </c>
      <c r="B36" s="9" t="s">
        <v>35</v>
      </c>
      <c r="C36" s="10" t="n">
        <v>6</v>
      </c>
      <c r="E36" s="11"/>
    </row>
    <row r="37" customFormat="false" ht="13.5" hidden="false" customHeight="false" outlineLevel="0" collapsed="false">
      <c r="A37" s="12" t="n">
        <v>30</v>
      </c>
      <c r="B37" s="13" t="s">
        <v>36</v>
      </c>
      <c r="C37" s="14" t="n">
        <v>19.8</v>
      </c>
      <c r="E37" s="15"/>
    </row>
    <row r="38" customFormat="false" ht="13.5" hidden="false" customHeight="false" outlineLevel="0" collapsed="false">
      <c r="A38" s="8" t="n">
        <v>31</v>
      </c>
      <c r="B38" s="9" t="s">
        <v>37</v>
      </c>
      <c r="C38" s="10" t="n">
        <v>12</v>
      </c>
      <c r="E38" s="15"/>
    </row>
    <row r="39" customFormat="false" ht="13.5" hidden="false" customHeight="false" outlineLevel="0" collapsed="false">
      <c r="A39" s="16" t="n">
        <v>32</v>
      </c>
      <c r="B39" s="17" t="s">
        <v>38</v>
      </c>
      <c r="C39" s="18" t="n">
        <v>16.8</v>
      </c>
      <c r="E39" s="15"/>
    </row>
    <row r="40" customFormat="false" ht="18.75" hidden="false" customHeight="false" outlineLevel="0" collapsed="false">
      <c r="A40" s="7" t="s">
        <v>39</v>
      </c>
      <c r="B40" s="7"/>
      <c r="C40" s="7"/>
    </row>
    <row r="41" customFormat="false" ht="13.5" hidden="false" customHeight="false" outlineLevel="0" collapsed="false">
      <c r="A41" s="8" t="n">
        <v>33</v>
      </c>
      <c r="B41" s="9" t="s">
        <v>40</v>
      </c>
      <c r="C41" s="19" t="n">
        <v>126</v>
      </c>
    </row>
    <row r="42" customFormat="false" ht="13.5" hidden="false" customHeight="false" outlineLevel="0" collapsed="false">
      <c r="A42" s="16" t="n">
        <v>34</v>
      </c>
      <c r="B42" s="17" t="s">
        <v>41</v>
      </c>
      <c r="C42" s="20" t="n">
        <v>372</v>
      </c>
    </row>
    <row r="43" customFormat="false" ht="18.75" hidden="false" customHeight="false" outlineLevel="0" collapsed="false">
      <c r="A43" s="7" t="s">
        <v>42</v>
      </c>
      <c r="B43" s="7"/>
      <c r="C43" s="7"/>
    </row>
    <row r="44" customFormat="false" ht="13.5" hidden="false" customHeight="false" outlineLevel="0" collapsed="false">
      <c r="A44" s="8" t="n">
        <v>35</v>
      </c>
      <c r="B44" s="9" t="s">
        <v>43</v>
      </c>
      <c r="C44" s="19" t="n">
        <v>4.2</v>
      </c>
    </row>
    <row r="45" customFormat="false" ht="13.5" hidden="false" customHeight="false" outlineLevel="0" collapsed="false">
      <c r="A45" s="12" t="n">
        <v>36</v>
      </c>
      <c r="B45" s="13" t="s">
        <v>44</v>
      </c>
      <c r="C45" s="21" t="n">
        <v>6</v>
      </c>
    </row>
    <row r="46" customFormat="false" ht="13.5" hidden="false" customHeight="false" outlineLevel="0" collapsed="false">
      <c r="A46" s="8" t="n">
        <v>37</v>
      </c>
      <c r="B46" s="9" t="s">
        <v>45</v>
      </c>
      <c r="C46" s="19" t="n">
        <v>7.8</v>
      </c>
    </row>
    <row r="47" customFormat="false" ht="13.5" hidden="false" customHeight="false" outlineLevel="0" collapsed="false">
      <c r="A47" s="12" t="n">
        <v>38</v>
      </c>
      <c r="B47" s="13" t="s">
        <v>46</v>
      </c>
      <c r="C47" s="21" t="n">
        <v>18</v>
      </c>
    </row>
    <row r="48" customFormat="false" ht="13.5" hidden="false" customHeight="false" outlineLevel="0" collapsed="false">
      <c r="A48" s="8" t="n">
        <v>39</v>
      </c>
      <c r="B48" s="9" t="s">
        <v>47</v>
      </c>
      <c r="C48" s="19" t="n">
        <v>12</v>
      </c>
    </row>
    <row r="49" customFormat="false" ht="13.5" hidden="false" customHeight="false" outlineLevel="0" collapsed="false">
      <c r="A49" s="12" t="n">
        <v>40</v>
      </c>
      <c r="B49" s="13" t="s">
        <v>48</v>
      </c>
      <c r="C49" s="21" t="n">
        <v>12.9</v>
      </c>
    </row>
    <row r="50" customFormat="false" ht="13.5" hidden="false" customHeight="false" outlineLevel="0" collapsed="false">
      <c r="A50" s="8" t="n">
        <v>41</v>
      </c>
      <c r="B50" s="9" t="s">
        <v>49</v>
      </c>
      <c r="C50" s="19" t="n">
        <v>9.3</v>
      </c>
    </row>
    <row r="51" customFormat="false" ht="13.5" hidden="false" customHeight="false" outlineLevel="0" collapsed="false">
      <c r="A51" s="12" t="n">
        <v>42</v>
      </c>
      <c r="B51" s="13" t="s">
        <v>50</v>
      </c>
      <c r="C51" s="21" t="n">
        <v>24</v>
      </c>
    </row>
    <row r="52" customFormat="false" ht="13.5" hidden="false" customHeight="false" outlineLevel="0" collapsed="false">
      <c r="A52" s="22" t="n">
        <v>43</v>
      </c>
      <c r="B52" s="23" t="s">
        <v>51</v>
      </c>
      <c r="C52" s="24" t="n">
        <v>224</v>
      </c>
    </row>
    <row r="56" customFormat="false" ht="15" hidden="false" customHeight="false" outlineLevel="0" collapsed="false">
      <c r="A56" s="25" t="s">
        <v>52</v>
      </c>
      <c r="B56" s="25"/>
      <c r="C56" s="25"/>
    </row>
    <row r="57" customFormat="false" ht="15" hidden="false" customHeight="false" outlineLevel="0" collapsed="false">
      <c r="A57" s="25" t="s">
        <v>53</v>
      </c>
      <c r="B57" s="25"/>
      <c r="C57" s="25"/>
    </row>
  </sheetData>
  <mergeCells count="7">
    <mergeCell ref="A2:C2"/>
    <mergeCell ref="A3:C3"/>
    <mergeCell ref="A7:C7"/>
    <mergeCell ref="A40:C40"/>
    <mergeCell ref="A43:C43"/>
    <mergeCell ref="A56:C56"/>
    <mergeCell ref="A57:C57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0" width="5.71"/>
    <col collapsed="false" customWidth="true" hidden="false" outlineLevel="0" max="4" min="4" style="0" width="5.99"/>
    <col collapsed="false" customWidth="true" hidden="false" outlineLevel="0" max="5" min="5" style="0" width="5.41"/>
    <col collapsed="false" customWidth="true" hidden="false" outlineLevel="0" max="7" min="6" style="0" width="5.71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4.7"/>
    <col collapsed="false" customWidth="true" hidden="false" outlineLevel="0" max="14" min="14" style="0" width="5.71"/>
    <col collapsed="false" customWidth="true" hidden="false" outlineLevel="0" max="15" min="15" style="0" width="4.7"/>
    <col collapsed="false" customWidth="true" hidden="false" outlineLevel="0" max="16" min="16" style="0" width="6.28"/>
    <col collapsed="false" customWidth="true" hidden="false" outlineLevel="0" max="18" min="17" style="0" width="5.71"/>
    <col collapsed="false" customWidth="true" hidden="false" outlineLevel="0" max="20" min="20" style="0" width="4.7"/>
    <col collapsed="false" customWidth="true" hidden="false" outlineLevel="0" max="21" min="21" style="0" width="5.41"/>
  </cols>
  <sheetData>
    <row r="1" customFormat="false" ht="15.75" hidden="false" customHeight="false" outlineLevel="0" collapsed="false">
      <c r="A1" s="26" t="s">
        <v>5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3" customFormat="false" ht="86.25" hidden="false" customHeight="true" outlineLevel="0" collapsed="false">
      <c r="A3" s="27" t="s">
        <v>2</v>
      </c>
      <c r="B3" s="27" t="s">
        <v>55</v>
      </c>
      <c r="C3" s="28" t="s">
        <v>56</v>
      </c>
      <c r="D3" s="29" t="s">
        <v>57</v>
      </c>
      <c r="E3" s="28" t="s">
        <v>58</v>
      </c>
      <c r="F3" s="28" t="s">
        <v>59</v>
      </c>
      <c r="G3" s="28" t="s">
        <v>60</v>
      </c>
      <c r="H3" s="28" t="s">
        <v>61</v>
      </c>
      <c r="I3" s="28" t="s">
        <v>62</v>
      </c>
      <c r="J3" s="28" t="s">
        <v>63</v>
      </c>
      <c r="K3" s="28" t="s">
        <v>64</v>
      </c>
      <c r="L3" s="28" t="s">
        <v>65</v>
      </c>
      <c r="M3" s="30" t="s">
        <v>66</v>
      </c>
      <c r="N3" s="28" t="s">
        <v>67</v>
      </c>
      <c r="O3" s="28" t="s">
        <v>68</v>
      </c>
      <c r="P3" s="28" t="s">
        <v>69</v>
      </c>
      <c r="Q3" s="28" t="s">
        <v>70</v>
      </c>
      <c r="R3" s="28" t="s">
        <v>71</v>
      </c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</row>
    <row r="5" customFormat="false" ht="12.75" hidden="false" customHeight="false" outlineLevel="0" collapsed="false">
      <c r="A5" s="32" t="n">
        <v>1</v>
      </c>
      <c r="B5" s="31" t="s">
        <v>7</v>
      </c>
      <c r="C5" s="33" t="n">
        <f aca="false">O42</f>
        <v>1.164</v>
      </c>
      <c r="D5" s="34" t="n">
        <f aca="false">P5-F5-H5/2-E5*1.2</f>
        <v>5.91115</v>
      </c>
      <c r="E5" s="35" t="n">
        <f aca="false">N42</f>
        <v>10.545</v>
      </c>
      <c r="F5" s="35" t="n">
        <v>2.09</v>
      </c>
      <c r="G5" s="35" t="n">
        <f aca="false">F5*0.368</f>
        <v>0.76912</v>
      </c>
      <c r="H5" s="35" t="n">
        <f aca="false">F5*0.33</f>
        <v>0.6897</v>
      </c>
      <c r="I5" s="35" t="n">
        <f aca="false">N5*0.12</f>
        <v>2.1</v>
      </c>
      <c r="J5" s="35" t="n">
        <f aca="false">P5-O5-M5-I5-H5-F5-E5</f>
        <v>1.9003</v>
      </c>
      <c r="K5" s="35" t="n">
        <f aca="false">J5*0.25</f>
        <v>0.475075</v>
      </c>
      <c r="L5" s="36" t="n">
        <f aca="false">J5-K5</f>
        <v>1.425225</v>
      </c>
      <c r="M5" s="35" t="n">
        <f aca="false">N5*0.01</f>
        <v>0.175</v>
      </c>
      <c r="N5" s="35" t="n">
        <f aca="false">P5-O5</f>
        <v>17.5</v>
      </c>
      <c r="O5" s="35" t="n">
        <f aca="false">P5/6</f>
        <v>3.5</v>
      </c>
      <c r="P5" s="37" t="n">
        <v>21</v>
      </c>
      <c r="Q5" s="38" t="n">
        <v>22.2</v>
      </c>
      <c r="R5" s="38" t="n">
        <v>18.9</v>
      </c>
      <c r="U5" s="39"/>
    </row>
    <row r="6" customFormat="false" ht="12.75" hidden="false" customHeight="false" outlineLevel="0" collapsed="false">
      <c r="A6" s="32" t="n">
        <v>2</v>
      </c>
      <c r="B6" s="31" t="s">
        <v>8</v>
      </c>
      <c r="C6" s="33" t="n">
        <f aca="false">O43</f>
        <v>1.164</v>
      </c>
      <c r="D6" s="34" t="n">
        <f aca="false">P6-F6-H6/2-E6*1.2</f>
        <v>7.0513</v>
      </c>
      <c r="E6" s="35" t="n">
        <f aca="false">N43</f>
        <v>13.425</v>
      </c>
      <c r="F6" s="35" t="n">
        <v>2.78</v>
      </c>
      <c r="G6" s="35" t="n">
        <f aca="false">F6*0.368</f>
        <v>1.02304</v>
      </c>
      <c r="H6" s="35" t="n">
        <f aca="false">F6*0.33</f>
        <v>0.9174</v>
      </c>
      <c r="I6" s="35" t="n">
        <f aca="false">N6*0.12</f>
        <v>2.64</v>
      </c>
      <c r="J6" s="35" t="n">
        <f aca="false">P6-O6-M6-I6-H6-F6-E6</f>
        <v>2.0176</v>
      </c>
      <c r="K6" s="35" t="n">
        <f aca="false">J6*0.25</f>
        <v>0.5044</v>
      </c>
      <c r="L6" s="36" t="n">
        <f aca="false">J6-K6</f>
        <v>1.5132</v>
      </c>
      <c r="M6" s="35" t="n">
        <f aca="false">N6*0.01</f>
        <v>0.22</v>
      </c>
      <c r="N6" s="35" t="n">
        <f aca="false">P6-O6</f>
        <v>22</v>
      </c>
      <c r="O6" s="35" t="n">
        <f aca="false">P6/6</f>
        <v>4.4</v>
      </c>
      <c r="P6" s="37" t="n">
        <v>26.4</v>
      </c>
      <c r="Q6" s="38"/>
      <c r="R6" s="38" t="s">
        <v>72</v>
      </c>
      <c r="U6" s="39"/>
    </row>
    <row r="7" customFormat="false" ht="12.75" hidden="false" customHeight="false" outlineLevel="0" collapsed="false">
      <c r="A7" s="32" t="n">
        <v>3</v>
      </c>
      <c r="B7" s="31" t="s">
        <v>9</v>
      </c>
      <c r="C7" s="33" t="n">
        <f aca="false">O44</f>
        <v>1.68</v>
      </c>
      <c r="D7" s="34" t="n">
        <f aca="false">P7-F7-H7/2-E7*1.2</f>
        <v>7.1301</v>
      </c>
      <c r="E7" s="35" t="n">
        <f aca="false">N44</f>
        <v>15.42</v>
      </c>
      <c r="F7" s="35" t="n">
        <v>2.46</v>
      </c>
      <c r="G7" s="35" t="n">
        <f aca="false">F7*0.368</f>
        <v>0.90528</v>
      </c>
      <c r="H7" s="35" t="n">
        <f aca="false">F7*0.33</f>
        <v>0.8118</v>
      </c>
      <c r="I7" s="35" t="n">
        <f aca="false">N7*0.12</f>
        <v>2.85</v>
      </c>
      <c r="J7" s="35" t="n">
        <f aca="false">P7-O7-M7-I7-H7-F7-E7</f>
        <v>1.9707</v>
      </c>
      <c r="K7" s="35" t="n">
        <f aca="false">J7*0.25</f>
        <v>0.492674999999999</v>
      </c>
      <c r="L7" s="36" t="n">
        <f aca="false">J7-K7</f>
        <v>1.478025</v>
      </c>
      <c r="M7" s="35" t="n">
        <f aca="false">N7*0.01</f>
        <v>0.2375</v>
      </c>
      <c r="N7" s="35" t="n">
        <f aca="false">P7-O7</f>
        <v>23.75</v>
      </c>
      <c r="O7" s="35" t="n">
        <f aca="false">P7/6</f>
        <v>4.75</v>
      </c>
      <c r="P7" s="37" t="n">
        <v>28.5</v>
      </c>
      <c r="Q7" s="38" t="n">
        <v>31.8</v>
      </c>
      <c r="R7" s="38" t="n">
        <v>27.1</v>
      </c>
      <c r="U7" s="39"/>
    </row>
    <row r="8" customFormat="false" ht="12.75" hidden="false" customHeight="false" outlineLevel="0" collapsed="false">
      <c r="A8" s="32" t="n">
        <v>4</v>
      </c>
      <c r="B8" s="31" t="s">
        <v>10</v>
      </c>
      <c r="C8" s="33" t="n">
        <f aca="false">O45</f>
        <v>1.68</v>
      </c>
      <c r="D8" s="34" t="n">
        <f aca="false">P8-F8-H8/2-E8*1.2</f>
        <v>9.10609999999999</v>
      </c>
      <c r="E8" s="35" t="n">
        <f aca="false">N45</f>
        <v>17.652</v>
      </c>
      <c r="F8" s="35" t="n">
        <v>3.1</v>
      </c>
      <c r="G8" s="35" t="n">
        <f aca="false">F8*0.368</f>
        <v>1.1408</v>
      </c>
      <c r="H8" s="35" t="n">
        <f aca="false">F8*0.33</f>
        <v>1.023</v>
      </c>
      <c r="I8" s="35" t="n">
        <f aca="false">N8*0.12</f>
        <v>3.39</v>
      </c>
      <c r="J8" s="35" t="n">
        <f aca="false">P8-O8-M8-I8-H8-F8-E8</f>
        <v>2.8025</v>
      </c>
      <c r="K8" s="35" t="n">
        <f aca="false">J8*0.25</f>
        <v>0.700625</v>
      </c>
      <c r="L8" s="36" t="n">
        <f aca="false">J8-K8</f>
        <v>2.101875</v>
      </c>
      <c r="M8" s="35" t="n">
        <f aca="false">N8*0.01</f>
        <v>0.2825</v>
      </c>
      <c r="N8" s="35" t="n">
        <f aca="false">P8-O8</f>
        <v>28.25</v>
      </c>
      <c r="O8" s="35" t="n">
        <f aca="false">P8/6</f>
        <v>5.65</v>
      </c>
      <c r="P8" s="37" t="n">
        <v>33.9</v>
      </c>
      <c r="Q8" s="38"/>
      <c r="R8" s="38" t="s">
        <v>72</v>
      </c>
      <c r="U8" s="39"/>
    </row>
    <row r="9" customFormat="false" ht="12.75" hidden="false" customHeight="false" outlineLevel="0" collapsed="false">
      <c r="A9" s="32" t="n">
        <v>5</v>
      </c>
      <c r="B9" s="40" t="s">
        <v>73</v>
      </c>
      <c r="C9" s="33" t="n">
        <f aca="false">O46</f>
        <v>0.12</v>
      </c>
      <c r="D9" s="34" t="n">
        <f aca="false">P9-F9-H9/2-E9*1.2</f>
        <v>11.1127</v>
      </c>
      <c r="E9" s="35" t="n">
        <f aca="false">N46</f>
        <v>22.458</v>
      </c>
      <c r="F9" s="35" t="n">
        <v>3.38</v>
      </c>
      <c r="G9" s="35" t="n">
        <f aca="false">F9*0.368</f>
        <v>1.24384</v>
      </c>
      <c r="H9" s="35" t="n">
        <f aca="false">F9*0.33</f>
        <v>1.1154</v>
      </c>
      <c r="I9" s="35" t="n">
        <f aca="false">N9*0.12</f>
        <v>4.2</v>
      </c>
      <c r="J9" s="35" t="n">
        <f aca="false">P9-O9-M9-I9-H9-F9-E9</f>
        <v>3.4966</v>
      </c>
      <c r="K9" s="35" t="n">
        <f aca="false">J9*0.25</f>
        <v>0.874149999999999</v>
      </c>
      <c r="L9" s="36" t="n">
        <f aca="false">J9-K9</f>
        <v>2.62245</v>
      </c>
      <c r="M9" s="35" t="n">
        <f aca="false">N9*0.01</f>
        <v>0.35</v>
      </c>
      <c r="N9" s="35" t="n">
        <f aca="false">P9-O9</f>
        <v>35</v>
      </c>
      <c r="O9" s="35" t="n">
        <f aca="false">P9/6</f>
        <v>7</v>
      </c>
      <c r="P9" s="37" t="n">
        <v>42</v>
      </c>
      <c r="Q9" s="38" t="n">
        <v>43.2</v>
      </c>
      <c r="R9" s="38" t="s">
        <v>72</v>
      </c>
      <c r="U9" s="39"/>
    </row>
    <row r="10" customFormat="false" ht="12.75" hidden="false" customHeight="false" outlineLevel="0" collapsed="false">
      <c r="A10" s="32" t="n">
        <v>6</v>
      </c>
      <c r="B10" s="31" t="s">
        <v>12</v>
      </c>
      <c r="C10" s="33" t="n">
        <f aca="false">O47</f>
        <v>1.656</v>
      </c>
      <c r="D10" s="34" t="n">
        <f aca="false">P10-F10-H10/2-E10*1.2</f>
        <v>12.45485</v>
      </c>
      <c r="E10" s="35" t="n">
        <f aca="false">N47</f>
        <v>14.49</v>
      </c>
      <c r="F10" s="35" t="n">
        <v>2.71</v>
      </c>
      <c r="G10" s="35" t="n">
        <f aca="false">F10*0.368</f>
        <v>0.99728</v>
      </c>
      <c r="H10" s="35" t="n">
        <f aca="false">F10*0.33</f>
        <v>0.8943</v>
      </c>
      <c r="I10" s="35" t="n">
        <f aca="false">N10*0.12</f>
        <v>3.3</v>
      </c>
      <c r="J10" s="35" t="n">
        <f aca="false">P10-O10-M10-I10-H10-F10-E10</f>
        <v>5.8307</v>
      </c>
      <c r="K10" s="35" t="n">
        <f aca="false">J10*0.25</f>
        <v>1.457675</v>
      </c>
      <c r="L10" s="36" t="n">
        <f aca="false">J10-K10</f>
        <v>4.373025</v>
      </c>
      <c r="M10" s="35" t="n">
        <f aca="false">N10*0.01</f>
        <v>0.275</v>
      </c>
      <c r="N10" s="35" t="n">
        <f aca="false">P10-O10</f>
        <v>27.5</v>
      </c>
      <c r="O10" s="35" t="n">
        <f aca="false">P10/6</f>
        <v>5.5</v>
      </c>
      <c r="P10" s="37" t="n">
        <v>33</v>
      </c>
      <c r="Q10" s="38" t="n">
        <v>36</v>
      </c>
      <c r="R10" s="38" t="s">
        <v>72</v>
      </c>
      <c r="U10" s="39"/>
    </row>
    <row r="11" customFormat="false" ht="12.75" hidden="false" customHeight="false" outlineLevel="0" collapsed="false">
      <c r="A11" s="32" t="n">
        <v>7</v>
      </c>
      <c r="B11" s="31" t="s">
        <v>13</v>
      </c>
      <c r="C11" s="33" t="n">
        <f aca="false">O48</f>
        <v>1.956</v>
      </c>
      <c r="D11" s="34" t="n">
        <f aca="false">P11-F11-H11/2-E11*1.2</f>
        <v>15.1243</v>
      </c>
      <c r="E11" s="35" t="n">
        <f aca="false">N48</f>
        <v>17.115</v>
      </c>
      <c r="F11" s="35" t="n">
        <v>3.38</v>
      </c>
      <c r="G11" s="35" t="n">
        <f aca="false">F11*0.368</f>
        <v>1.24384</v>
      </c>
      <c r="H11" s="35" t="n">
        <f aca="false">F11*0.33</f>
        <v>1.1154</v>
      </c>
      <c r="I11" s="35" t="n">
        <f aca="false">N11*0.12</f>
        <v>3.96</v>
      </c>
      <c r="J11" s="35" t="n">
        <f aca="false">P11-O11-M11-I11-H11-F11-E11</f>
        <v>7.0996</v>
      </c>
      <c r="K11" s="35" t="n">
        <f aca="false">J11*0.25</f>
        <v>1.7749</v>
      </c>
      <c r="L11" s="36" t="n">
        <f aca="false">J11-K11</f>
        <v>5.3247</v>
      </c>
      <c r="M11" s="35" t="n">
        <f aca="false">N11*0.01</f>
        <v>0.33</v>
      </c>
      <c r="N11" s="35" t="n">
        <f aca="false">P11-O11</f>
        <v>33</v>
      </c>
      <c r="O11" s="35" t="n">
        <f aca="false">P11/6</f>
        <v>6.6</v>
      </c>
      <c r="P11" s="37" t="n">
        <v>39.6</v>
      </c>
      <c r="Q11" s="38" t="n">
        <v>42</v>
      </c>
      <c r="R11" s="38" t="s">
        <v>72</v>
      </c>
      <c r="U11" s="39"/>
    </row>
    <row r="12" customFormat="false" ht="12.75" hidden="false" customHeight="false" outlineLevel="0" collapsed="false">
      <c r="A12" s="32" t="n">
        <v>8</v>
      </c>
      <c r="B12" s="31" t="s">
        <v>14</v>
      </c>
      <c r="C12" s="33" t="n">
        <f aca="false">O49</f>
        <v>1.008</v>
      </c>
      <c r="D12" s="34" t="n">
        <f aca="false">P12-F12-H12/2-E12*1.2</f>
        <v>6.59955</v>
      </c>
      <c r="E12" s="35" t="n">
        <f aca="false">N49</f>
        <v>8.82</v>
      </c>
      <c r="F12" s="35" t="n">
        <v>1.13</v>
      </c>
      <c r="G12" s="35" t="n">
        <f aca="false">F12*0.368</f>
        <v>0.41584</v>
      </c>
      <c r="H12" s="35" t="n">
        <f aca="false">F12*0.33</f>
        <v>0.3729</v>
      </c>
      <c r="I12" s="35" t="n">
        <f aca="false">N12*0.12</f>
        <v>1.85</v>
      </c>
      <c r="J12" s="35" t="n">
        <f aca="false">P12-O12-M12-I12-H12-F12-E12</f>
        <v>3.0896</v>
      </c>
      <c r="K12" s="35" t="n">
        <f aca="false">J12*0.25</f>
        <v>0.7724</v>
      </c>
      <c r="L12" s="36" t="n">
        <f aca="false">J12-K12</f>
        <v>2.3172</v>
      </c>
      <c r="M12" s="35" t="n">
        <f aca="false">N12*0.01</f>
        <v>0.154166666666667</v>
      </c>
      <c r="N12" s="35" t="n">
        <f aca="false">P12-O12</f>
        <v>15.4166666666667</v>
      </c>
      <c r="O12" s="35" t="n">
        <f aca="false">P12/6</f>
        <v>3.08333333333333</v>
      </c>
      <c r="P12" s="37" t="n">
        <v>18.5</v>
      </c>
      <c r="Q12" s="38" t="n">
        <v>20.4</v>
      </c>
      <c r="R12" s="38" t="n">
        <v>18.3</v>
      </c>
      <c r="U12" s="39"/>
    </row>
    <row r="13" customFormat="false" ht="12.75" hidden="false" customHeight="false" outlineLevel="0" collapsed="false">
      <c r="A13" s="32" t="n">
        <v>9</v>
      </c>
      <c r="B13" s="31" t="s">
        <v>15</v>
      </c>
      <c r="C13" s="33" t="n">
        <f aca="false">O50</f>
        <v>1.728</v>
      </c>
      <c r="D13" s="34" t="n">
        <f aca="false">P13-F13-H13/2-E13*1.2</f>
        <v>8.6852</v>
      </c>
      <c r="E13" s="35" t="n">
        <f aca="false">N50</f>
        <v>15.12</v>
      </c>
      <c r="F13" s="35" t="n">
        <v>1.52</v>
      </c>
      <c r="G13" s="35" t="n">
        <f aca="false">F13*0.368</f>
        <v>0.55936</v>
      </c>
      <c r="H13" s="35" t="n">
        <f aca="false">F13*0.33</f>
        <v>0.5016</v>
      </c>
      <c r="I13" s="35" t="n">
        <f aca="false">N13*0.12</f>
        <v>2.86</v>
      </c>
      <c r="J13" s="35" t="n">
        <f aca="false">P13-O13-M13-I13-H13-F13-E13</f>
        <v>3.5934</v>
      </c>
      <c r="K13" s="35" t="n">
        <f aca="false">J13*0.25</f>
        <v>0.898350000000001</v>
      </c>
      <c r="L13" s="36" t="n">
        <f aca="false">J13-K13</f>
        <v>2.69505</v>
      </c>
      <c r="M13" s="35" t="n">
        <f aca="false">N13*0.01</f>
        <v>0.238333333333333</v>
      </c>
      <c r="N13" s="35" t="n">
        <f aca="false">P13-O13</f>
        <v>23.8333333333333</v>
      </c>
      <c r="O13" s="35" t="n">
        <f aca="false">P13/6</f>
        <v>4.76666666666667</v>
      </c>
      <c r="P13" s="37" t="n">
        <v>28.6</v>
      </c>
      <c r="Q13" s="38" t="n">
        <v>30.48</v>
      </c>
      <c r="R13" s="38" t="n">
        <v>27.9</v>
      </c>
      <c r="U13" s="39"/>
    </row>
    <row r="14" customFormat="false" ht="12.75" hidden="false" customHeight="false" outlineLevel="0" collapsed="false">
      <c r="A14" s="32" t="n">
        <v>10</v>
      </c>
      <c r="B14" s="31" t="s">
        <v>16</v>
      </c>
      <c r="C14" s="33" t="n">
        <f aca="false">O51</f>
        <v>0.888</v>
      </c>
      <c r="D14" s="34" t="n">
        <f aca="false">P14-F14-H14/2-E14*1.2</f>
        <v>4.8693</v>
      </c>
      <c r="E14" s="35" t="n">
        <f aca="false">N51</f>
        <v>7.77</v>
      </c>
      <c r="F14" s="35" t="n">
        <v>1.98</v>
      </c>
      <c r="G14" s="35" t="n">
        <f aca="false">F14*0.368</f>
        <v>0.72864</v>
      </c>
      <c r="H14" s="35" t="n">
        <f aca="false">F14*0.33</f>
        <v>0.6534</v>
      </c>
      <c r="I14" s="35" t="n">
        <f aca="false">N14*0.12</f>
        <v>1.65</v>
      </c>
      <c r="J14" s="35" t="n">
        <f aca="false">P14-O14-M14-I14-H14-F14-E14</f>
        <v>1.5591</v>
      </c>
      <c r="K14" s="35" t="n">
        <f aca="false">J14*0.25</f>
        <v>0.389775</v>
      </c>
      <c r="L14" s="36" t="n">
        <f aca="false">J14-K14</f>
        <v>1.169325</v>
      </c>
      <c r="M14" s="35" t="n">
        <f aca="false">N14*0.01</f>
        <v>0.1375</v>
      </c>
      <c r="N14" s="35" t="n">
        <f aca="false">P14-O14</f>
        <v>13.75</v>
      </c>
      <c r="O14" s="35" t="n">
        <f aca="false">P14/6</f>
        <v>2.75</v>
      </c>
      <c r="P14" s="37" t="n">
        <v>16.5</v>
      </c>
      <c r="Q14" s="38" t="n">
        <v>16.62</v>
      </c>
      <c r="R14" s="38" t="s">
        <v>72</v>
      </c>
      <c r="U14" s="39"/>
    </row>
    <row r="15" customFormat="false" ht="12.75" hidden="false" customHeight="false" outlineLevel="0" collapsed="false">
      <c r="A15" s="32" t="n">
        <v>11</v>
      </c>
      <c r="B15" s="31" t="s">
        <v>17</v>
      </c>
      <c r="C15" s="33" t="n">
        <f aca="false">O52</f>
        <v>0.36</v>
      </c>
      <c r="D15" s="34" t="n">
        <f aca="false">P15-F15-H15/2-E15*1.2</f>
        <v>3.2715</v>
      </c>
      <c r="E15" s="35" t="n">
        <f aca="false">N52</f>
        <v>3.15</v>
      </c>
      <c r="F15" s="35" t="n">
        <v>0.9</v>
      </c>
      <c r="G15" s="35" t="n">
        <f aca="false">F15*0.368</f>
        <v>0.3312</v>
      </c>
      <c r="H15" s="35" t="n">
        <f aca="false">F15*0.33</f>
        <v>0.297</v>
      </c>
      <c r="I15" s="35" t="n">
        <f aca="false">N15*0.12</f>
        <v>0.81</v>
      </c>
      <c r="J15" s="35" t="n">
        <f aca="false">P15-O15-M15-I15-H15-F15-E15</f>
        <v>1.5255</v>
      </c>
      <c r="K15" s="35" t="n">
        <f aca="false">J15*0.25</f>
        <v>0.381375</v>
      </c>
      <c r="L15" s="36" t="n">
        <f aca="false">J15-K15</f>
        <v>1.144125</v>
      </c>
      <c r="M15" s="35" t="n">
        <f aca="false">N15*0.01</f>
        <v>0.0675</v>
      </c>
      <c r="N15" s="35" t="n">
        <f aca="false">P15-O15</f>
        <v>6.75</v>
      </c>
      <c r="O15" s="35" t="n">
        <f aca="false">P15/6</f>
        <v>1.35</v>
      </c>
      <c r="P15" s="37" t="n">
        <v>8.1</v>
      </c>
      <c r="Q15" s="38" t="n">
        <v>8.4</v>
      </c>
      <c r="R15" s="38" t="s">
        <v>72</v>
      </c>
      <c r="U15" s="39"/>
    </row>
    <row r="16" customFormat="false" ht="12.75" hidden="false" customHeight="false" outlineLevel="0" collapsed="false">
      <c r="A16" s="32" t="n">
        <v>12</v>
      </c>
      <c r="B16" s="31" t="s">
        <v>18</v>
      </c>
      <c r="C16" s="33" t="n">
        <f aca="false">O53</f>
        <v>0.36</v>
      </c>
      <c r="D16" s="34" t="n">
        <f aca="false">P16-F16-H16/2-E16*1.2</f>
        <v>2.93945</v>
      </c>
      <c r="E16" s="35" t="n">
        <f aca="false">N53</f>
        <v>3.15</v>
      </c>
      <c r="F16" s="35" t="n">
        <v>0.67</v>
      </c>
      <c r="G16" s="35" t="n">
        <f aca="false">F16*0.368</f>
        <v>0.24656</v>
      </c>
      <c r="H16" s="35" t="n">
        <f aca="false">F16*0.33</f>
        <v>0.2211</v>
      </c>
      <c r="I16" s="35" t="n">
        <f aca="false">N16*0.12</f>
        <v>0.75</v>
      </c>
      <c r="J16" s="35" t="n">
        <f aca="false">P16-O16-M16-I16-H16-F16-E16</f>
        <v>1.3964</v>
      </c>
      <c r="K16" s="35" t="n">
        <f aca="false">J16*0.25</f>
        <v>0.3491</v>
      </c>
      <c r="L16" s="36" t="n">
        <f aca="false">J16-K16</f>
        <v>1.0473</v>
      </c>
      <c r="M16" s="35" t="n">
        <f aca="false">N16*0.01</f>
        <v>0.0625</v>
      </c>
      <c r="N16" s="35" t="n">
        <f aca="false">P16-O16</f>
        <v>6.25</v>
      </c>
      <c r="O16" s="35" t="n">
        <f aca="false">P16/6</f>
        <v>1.25</v>
      </c>
      <c r="P16" s="37" t="n">
        <v>7.5</v>
      </c>
      <c r="Q16" s="38" t="n">
        <v>6.6</v>
      </c>
      <c r="R16" s="38" t="n">
        <v>7.5</v>
      </c>
      <c r="U16" s="39"/>
    </row>
    <row r="17" customFormat="false" ht="12.75" hidden="false" customHeight="false" outlineLevel="0" collapsed="false">
      <c r="A17" s="32" t="n">
        <v>13</v>
      </c>
      <c r="B17" s="31" t="s">
        <v>19</v>
      </c>
      <c r="C17" s="33" t="n">
        <f aca="false">O54</f>
        <v>0.384</v>
      </c>
      <c r="D17" s="34" t="n">
        <f aca="false">P17-F17-H17/2-E17*1.2</f>
        <v>3.0195</v>
      </c>
      <c r="E17" s="35" t="n">
        <f aca="false">N54</f>
        <v>3.36</v>
      </c>
      <c r="F17" s="35" t="n">
        <v>0.9</v>
      </c>
      <c r="G17" s="35" t="n">
        <f aca="false">F17*0.368</f>
        <v>0.3312</v>
      </c>
      <c r="H17" s="35" t="n">
        <f aca="false">F17*0.33</f>
        <v>0.297</v>
      </c>
      <c r="I17" s="35" t="n">
        <f aca="false">N17*0.12</f>
        <v>0.81</v>
      </c>
      <c r="J17" s="35" t="n">
        <f aca="false">P17-O17-M17-I17-H17-F17-E17</f>
        <v>1.3155</v>
      </c>
      <c r="K17" s="35" t="n">
        <f aca="false">J17*0.25</f>
        <v>0.328875</v>
      </c>
      <c r="L17" s="36" t="n">
        <f aca="false">J17-K17</f>
        <v>0.986625</v>
      </c>
      <c r="M17" s="35" t="n">
        <f aca="false">N17*0.01</f>
        <v>0.0675</v>
      </c>
      <c r="N17" s="35" t="n">
        <f aca="false">P17-O17</f>
        <v>6.75</v>
      </c>
      <c r="O17" s="35" t="n">
        <f aca="false">P17/6</f>
        <v>1.35</v>
      </c>
      <c r="P17" s="37" t="n">
        <v>8.1</v>
      </c>
      <c r="Q17" s="38" t="n">
        <v>8.4</v>
      </c>
      <c r="R17" s="38" t="n">
        <v>7.5</v>
      </c>
      <c r="U17" s="39"/>
    </row>
    <row r="18" customFormat="false" ht="12.75" hidden="false" customHeight="false" outlineLevel="0" collapsed="false">
      <c r="A18" s="32" t="n">
        <v>14</v>
      </c>
      <c r="B18" s="31" t="s">
        <v>74</v>
      </c>
      <c r="C18" s="33" t="n">
        <f aca="false">O55</f>
        <v>0.6408</v>
      </c>
      <c r="D18" s="34" t="n">
        <f aca="false">P18-F18-H18/2-E18*1.2</f>
        <v>4.1765</v>
      </c>
      <c r="E18" s="35" t="n">
        <f aca="false">N55</f>
        <v>5.607</v>
      </c>
      <c r="F18" s="35" t="n">
        <v>0.94</v>
      </c>
      <c r="G18" s="35" t="n">
        <f aca="false">F18*0.368</f>
        <v>0.34592</v>
      </c>
      <c r="H18" s="35" t="n">
        <f aca="false">F18*0.33</f>
        <v>0.3102</v>
      </c>
      <c r="I18" s="35" t="n">
        <f aca="false">N18*0.12</f>
        <v>1.2</v>
      </c>
      <c r="J18" s="35" t="n">
        <f aca="false">P18-O18-M18-I18-H18-F18-E18</f>
        <v>1.8428</v>
      </c>
      <c r="K18" s="35" t="n">
        <f aca="false">J18*0.25</f>
        <v>0.4607</v>
      </c>
      <c r="L18" s="36" t="n">
        <f aca="false">J18-K18</f>
        <v>1.3821</v>
      </c>
      <c r="M18" s="35" t="n">
        <f aca="false">N18*0.01</f>
        <v>0.1</v>
      </c>
      <c r="N18" s="35" t="n">
        <f aca="false">P18-O18</f>
        <v>10</v>
      </c>
      <c r="O18" s="35" t="n">
        <f aca="false">P18/6</f>
        <v>2</v>
      </c>
      <c r="P18" s="37" t="n">
        <v>12</v>
      </c>
      <c r="Q18" s="38" t="n">
        <v>15</v>
      </c>
      <c r="R18" s="38" t="s">
        <v>72</v>
      </c>
      <c r="U18" s="39"/>
    </row>
    <row r="19" customFormat="false" ht="12.75" hidden="false" customHeight="false" outlineLevel="0" collapsed="false">
      <c r="A19" s="32" t="n">
        <v>15</v>
      </c>
      <c r="B19" s="31" t="s">
        <v>21</v>
      </c>
      <c r="C19" s="33" t="n">
        <f aca="false">O56</f>
        <v>1.344</v>
      </c>
      <c r="D19" s="34" t="n">
        <f aca="false">P19-F19-H19/2-E19*1.2</f>
        <v>11.5308</v>
      </c>
      <c r="E19" s="35" t="n">
        <f aca="false">N56</f>
        <v>11.76</v>
      </c>
      <c r="F19" s="35" t="n">
        <v>1.68</v>
      </c>
      <c r="G19" s="35" t="n">
        <f aca="false">F19*0.368</f>
        <v>0.61824</v>
      </c>
      <c r="H19" s="35" t="n">
        <f aca="false">F19*0.33</f>
        <v>0.5544</v>
      </c>
      <c r="I19" s="35" t="n">
        <f aca="false">N19*0.12</f>
        <v>2.76</v>
      </c>
      <c r="J19" s="35" t="n">
        <f aca="false">P19-O19-M19-I19-H19-F19-E19</f>
        <v>6.0156</v>
      </c>
      <c r="K19" s="35" t="n">
        <f aca="false">J19*0.25</f>
        <v>1.5039</v>
      </c>
      <c r="L19" s="36" t="n">
        <f aca="false">J19-K19</f>
        <v>4.5117</v>
      </c>
      <c r="M19" s="35" t="n">
        <f aca="false">N19*0.01</f>
        <v>0.23</v>
      </c>
      <c r="N19" s="35" t="n">
        <f aca="false">P19-O19</f>
        <v>23</v>
      </c>
      <c r="O19" s="35" t="n">
        <f aca="false">P19/6</f>
        <v>4.6</v>
      </c>
      <c r="P19" s="37" t="n">
        <v>27.6</v>
      </c>
      <c r="Q19" s="38" t="n">
        <v>27.84</v>
      </c>
      <c r="R19" s="38" t="s">
        <v>72</v>
      </c>
      <c r="U19" s="39"/>
    </row>
    <row r="20" customFormat="false" ht="12.75" hidden="false" customHeight="false" outlineLevel="0" collapsed="false">
      <c r="A20" s="32" t="n">
        <v>16</v>
      </c>
      <c r="B20" s="31" t="s">
        <v>22</v>
      </c>
      <c r="C20" s="33" t="n">
        <f aca="false">O57</f>
        <v>0.264</v>
      </c>
      <c r="D20" s="34" t="n">
        <f aca="false">P20-F20-H20/2-E20*1.2</f>
        <v>2.3193</v>
      </c>
      <c r="E20" s="35" t="n">
        <f aca="false">N57</f>
        <v>2.31</v>
      </c>
      <c r="F20" s="35" t="n">
        <v>0.78</v>
      </c>
      <c r="G20" s="35" t="n">
        <f aca="false">F20*0.368</f>
        <v>0.28704</v>
      </c>
      <c r="H20" s="35" t="n">
        <f aca="false">F20*0.33</f>
        <v>0.2574</v>
      </c>
      <c r="I20" s="35" t="n">
        <f aca="false">N20*0.12</f>
        <v>0.6</v>
      </c>
      <c r="J20" s="35" t="n">
        <f aca="false">P20-O20-M20-I20-H20-F20-E20</f>
        <v>1.0026</v>
      </c>
      <c r="K20" s="35" t="n">
        <f aca="false">J20*0.25</f>
        <v>0.25065</v>
      </c>
      <c r="L20" s="36" t="n">
        <f aca="false">J20-K20</f>
        <v>0.751950000000001</v>
      </c>
      <c r="M20" s="35" t="n">
        <f aca="false">N20*0.01</f>
        <v>0.05</v>
      </c>
      <c r="N20" s="35" t="n">
        <f aca="false">P20-O20</f>
        <v>5</v>
      </c>
      <c r="O20" s="35" t="n">
        <f aca="false">P20/6</f>
        <v>1</v>
      </c>
      <c r="P20" s="37" t="n">
        <v>6</v>
      </c>
      <c r="Q20" s="38" t="n">
        <v>4.8</v>
      </c>
      <c r="R20" s="38" t="s">
        <v>72</v>
      </c>
      <c r="S20" s="41"/>
      <c r="U20" s="39"/>
    </row>
    <row r="21" customFormat="false" ht="12.75" hidden="false" customHeight="false" outlineLevel="0" collapsed="false">
      <c r="A21" s="32" t="n">
        <v>17</v>
      </c>
      <c r="B21" s="31" t="s">
        <v>23</v>
      </c>
      <c r="C21" s="33" t="n">
        <f aca="false">O58</f>
        <v>0.156</v>
      </c>
      <c r="D21" s="34" t="n">
        <f aca="false">P21-F21-H21/2-E21*1.2</f>
        <v>1.7261</v>
      </c>
      <c r="E21" s="35" t="n">
        <f aca="false">N58</f>
        <v>1.365</v>
      </c>
      <c r="F21" s="35" t="n">
        <v>0.46</v>
      </c>
      <c r="G21" s="35" t="n">
        <f aca="false">F21*0.368</f>
        <v>0.16928</v>
      </c>
      <c r="H21" s="35" t="n">
        <f aca="false">F21*0.33</f>
        <v>0.1518</v>
      </c>
      <c r="I21" s="35" t="n">
        <f aca="false">N21*0.12</f>
        <v>0.39</v>
      </c>
      <c r="J21" s="35" t="n">
        <f aca="false">P21-O21-M21-I21-H21-F21-E21</f>
        <v>0.8507</v>
      </c>
      <c r="K21" s="35" t="n">
        <f aca="false">J21*0.25</f>
        <v>0.212675</v>
      </c>
      <c r="L21" s="36" t="n">
        <f aca="false">J21-K21</f>
        <v>0.638025</v>
      </c>
      <c r="M21" s="35" t="n">
        <f aca="false">N21*0.01</f>
        <v>0.0325</v>
      </c>
      <c r="N21" s="35" t="n">
        <f aca="false">P21-O21</f>
        <v>3.25</v>
      </c>
      <c r="O21" s="35" t="n">
        <f aca="false">P21/6</f>
        <v>0.65</v>
      </c>
      <c r="P21" s="37" t="n">
        <v>3.9</v>
      </c>
      <c r="Q21" s="38" t="n">
        <v>3.6</v>
      </c>
      <c r="R21" s="38" t="s">
        <v>72</v>
      </c>
      <c r="U21" s="39"/>
    </row>
    <row r="22" customFormat="false" ht="12.75" hidden="false" customHeight="false" outlineLevel="0" collapsed="false">
      <c r="A22" s="42" t="n">
        <v>18</v>
      </c>
      <c r="B22" s="31" t="s">
        <v>24</v>
      </c>
      <c r="C22" s="33" t="n">
        <f aca="false">O59</f>
        <v>0.0648</v>
      </c>
      <c r="D22" s="34" t="n">
        <f aca="false">P22-F22-H22/2-E22*1.2</f>
        <v>0.9332</v>
      </c>
      <c r="E22" s="35" t="n">
        <f aca="false">N59</f>
        <v>0.567</v>
      </c>
      <c r="F22" s="35" t="n">
        <v>0.16</v>
      </c>
      <c r="G22" s="35" t="n">
        <f aca="false">F22*0.368</f>
        <v>0.05888</v>
      </c>
      <c r="H22" s="35" t="n">
        <f aca="false">F22*0.33</f>
        <v>0.0528</v>
      </c>
      <c r="I22" s="35" t="n">
        <f aca="false">N22*0.12</f>
        <v>0.18</v>
      </c>
      <c r="J22" s="35" t="n">
        <f aca="false">P22-O22-M22-I22-H22-F22-E22</f>
        <v>0.5252</v>
      </c>
      <c r="K22" s="35" t="n">
        <f aca="false">J22*0.25</f>
        <v>0.1313</v>
      </c>
      <c r="L22" s="36" t="n">
        <f aca="false">J22-K22</f>
        <v>0.3939</v>
      </c>
      <c r="M22" s="35" t="n">
        <f aca="false">N22*0.01</f>
        <v>0.015</v>
      </c>
      <c r="N22" s="35" t="n">
        <f aca="false">P22-O22</f>
        <v>1.5</v>
      </c>
      <c r="O22" s="35" t="n">
        <f aca="false">P22/6</f>
        <v>0.3</v>
      </c>
      <c r="P22" s="37" t="n">
        <v>1.8</v>
      </c>
      <c r="Q22" s="38"/>
      <c r="R22" s="38" t="s">
        <v>72</v>
      </c>
      <c r="U22" s="39"/>
    </row>
    <row r="23" customFormat="false" ht="12.75" hidden="false" customHeight="false" outlineLevel="0" collapsed="false">
      <c r="A23" s="43" t="n">
        <v>19</v>
      </c>
      <c r="B23" s="31" t="s">
        <v>25</v>
      </c>
      <c r="C23" s="33" t="n">
        <f aca="false">O60</f>
        <v>0.0552</v>
      </c>
      <c r="D23" s="34" t="n">
        <f aca="false">P23-F23-H23/2-E23*1.2</f>
        <v>0.97575</v>
      </c>
      <c r="E23" s="35" t="n">
        <f aca="false">N60</f>
        <v>0.483</v>
      </c>
      <c r="F23" s="35" t="n">
        <v>0.21</v>
      </c>
      <c r="G23" s="35" t="n">
        <f aca="false">F23*0.368</f>
        <v>0.07728</v>
      </c>
      <c r="H23" s="35" t="n">
        <f aca="false">F23*0.33</f>
        <v>0.0693</v>
      </c>
      <c r="I23" s="35" t="n">
        <f aca="false">N23*0.12</f>
        <v>0.18</v>
      </c>
      <c r="J23" s="35" t="n">
        <f aca="false">P23-O23-M23-I23-H23-F23-E23</f>
        <v>0.5427</v>
      </c>
      <c r="K23" s="35" t="n">
        <f aca="false">J23*0.25</f>
        <v>0.135675</v>
      </c>
      <c r="L23" s="36" t="n">
        <f aca="false">J23-K23</f>
        <v>0.407025</v>
      </c>
      <c r="M23" s="35" t="n">
        <f aca="false">N23*0.01</f>
        <v>0.015</v>
      </c>
      <c r="N23" s="35" t="n">
        <f aca="false">P23-O23</f>
        <v>1.5</v>
      </c>
      <c r="O23" s="35" t="n">
        <f aca="false">P23/6</f>
        <v>0.3</v>
      </c>
      <c r="P23" s="37" t="n">
        <v>1.8</v>
      </c>
      <c r="Q23" s="38" t="n">
        <v>1.26</v>
      </c>
      <c r="R23" s="38" t="s">
        <v>72</v>
      </c>
      <c r="U23" s="39"/>
    </row>
    <row r="24" customFormat="false" ht="12.75" hidden="false" customHeight="false" outlineLevel="0" collapsed="false">
      <c r="A24" s="32" t="n">
        <v>20</v>
      </c>
      <c r="B24" s="31" t="s">
        <v>75</v>
      </c>
      <c r="C24" s="33" t="n">
        <f aca="false">O61</f>
        <v>0.12</v>
      </c>
      <c r="D24" s="34" t="n">
        <f aca="false">P24-F24-H24/2-E24*1.2</f>
        <v>1.1138</v>
      </c>
      <c r="E24" s="35" t="n">
        <f aca="false">N61</f>
        <v>1.05</v>
      </c>
      <c r="F24" s="35" t="n">
        <v>0.28</v>
      </c>
      <c r="G24" s="35" t="n">
        <f aca="false">F24*0.368</f>
        <v>0.10304</v>
      </c>
      <c r="H24" s="35" t="n">
        <f aca="false">F24*0.33</f>
        <v>0.0924</v>
      </c>
      <c r="I24" s="35" t="n">
        <f aca="false">N24*0.12</f>
        <v>0.27</v>
      </c>
      <c r="J24" s="35" t="n">
        <f aca="false">P24-O24-M24-I24-H24-F24-E24</f>
        <v>0.5351</v>
      </c>
      <c r="K24" s="35" t="n">
        <f aca="false">J24*0.25</f>
        <v>0.133775</v>
      </c>
      <c r="L24" s="36" t="n">
        <f aca="false">J24-K24</f>
        <v>0.401325</v>
      </c>
      <c r="M24" s="35" t="n">
        <f aca="false">N24*0.01</f>
        <v>0.0225</v>
      </c>
      <c r="N24" s="35" t="n">
        <f aca="false">P24-O24</f>
        <v>2.25</v>
      </c>
      <c r="O24" s="35" t="n">
        <f aca="false">P24/6</f>
        <v>0.45</v>
      </c>
      <c r="P24" s="37" t="n">
        <v>2.7</v>
      </c>
      <c r="Q24" s="38" t="n">
        <v>2.4</v>
      </c>
      <c r="R24" s="38" t="s">
        <v>72</v>
      </c>
      <c r="U24" s="39"/>
    </row>
    <row r="25" customFormat="false" ht="12.75" hidden="false" customHeight="false" outlineLevel="0" collapsed="false">
      <c r="A25" s="32" t="n">
        <v>21</v>
      </c>
      <c r="B25" s="31" t="s">
        <v>27</v>
      </c>
      <c r="C25" s="33" t="n">
        <f aca="false">O62</f>
        <v>0.0888</v>
      </c>
      <c r="D25" s="34" t="n">
        <f aca="false">P25-F25-H25/2-E25*1.2</f>
        <v>1.52295</v>
      </c>
      <c r="E25" s="35" t="n">
        <f aca="false">N62</f>
        <v>0.777</v>
      </c>
      <c r="F25" s="35" t="n">
        <v>0.21</v>
      </c>
      <c r="G25" s="35" t="n">
        <f aca="false">F25*0.368</f>
        <v>0.07728</v>
      </c>
      <c r="H25" s="35" t="n">
        <f aca="false">F25*0.33</f>
        <v>0.0693</v>
      </c>
      <c r="I25" s="35" t="n">
        <f aca="false">N25*0.12</f>
        <v>0.27</v>
      </c>
      <c r="J25" s="35" t="n">
        <f aca="false">P25-O25-M25-I25-H25-F25-E25</f>
        <v>0.9012</v>
      </c>
      <c r="K25" s="35" t="n">
        <f aca="false">J25*0.25</f>
        <v>0.2253</v>
      </c>
      <c r="L25" s="36" t="n">
        <f aca="false">J25-K25</f>
        <v>0.6759</v>
      </c>
      <c r="M25" s="35" t="n">
        <f aca="false">N25*0.01</f>
        <v>0.0225</v>
      </c>
      <c r="N25" s="35" t="n">
        <f aca="false">P25-O25</f>
        <v>2.25</v>
      </c>
      <c r="O25" s="35" t="n">
        <f aca="false">P25/6</f>
        <v>0.45</v>
      </c>
      <c r="P25" s="37" t="n">
        <v>2.7</v>
      </c>
      <c r="Q25" s="38" t="n">
        <v>2.1</v>
      </c>
      <c r="R25" s="38" t="s">
        <v>72</v>
      </c>
      <c r="U25" s="39"/>
    </row>
    <row r="26" customFormat="false" ht="12.75" hidden="false" customHeight="false" outlineLevel="0" collapsed="false">
      <c r="A26" s="43" t="n">
        <v>22</v>
      </c>
      <c r="B26" s="31" t="s">
        <v>28</v>
      </c>
      <c r="C26" s="33" t="n">
        <f aca="false">O63</f>
        <v>0</v>
      </c>
      <c r="D26" s="34" t="n">
        <f aca="false">P26-F26-H26/2-E26*1.2</f>
        <v>1.56912</v>
      </c>
      <c r="E26" s="35" t="n">
        <f aca="false">N63</f>
        <v>1.3764</v>
      </c>
      <c r="F26" s="35" t="n">
        <v>0.48</v>
      </c>
      <c r="G26" s="35" t="n">
        <f aca="false">F26*0.368</f>
        <v>0.17664</v>
      </c>
      <c r="H26" s="35" t="n">
        <f aca="false">F26*0.33</f>
        <v>0.1584</v>
      </c>
      <c r="I26" s="35" t="n">
        <f aca="false">N26*0.12</f>
        <v>0.378</v>
      </c>
      <c r="J26" s="35" t="n">
        <f aca="false">P26-O26-M26-I26-H26-F26-E26</f>
        <v>0.7257</v>
      </c>
      <c r="K26" s="35" t="n">
        <f aca="false">J26*0.25</f>
        <v>0.181425</v>
      </c>
      <c r="L26" s="36" t="n">
        <f aca="false">J26-K26</f>
        <v>0.544275</v>
      </c>
      <c r="M26" s="35" t="n">
        <f aca="false">N26*0.01</f>
        <v>0.0315</v>
      </c>
      <c r="N26" s="35" t="n">
        <f aca="false">P26-O26</f>
        <v>3.15</v>
      </c>
      <c r="O26" s="35" t="n">
        <f aca="false">P26/6</f>
        <v>0.63</v>
      </c>
      <c r="P26" s="37" t="n">
        <v>3.78</v>
      </c>
      <c r="Q26" s="38" t="n">
        <v>3.78</v>
      </c>
      <c r="R26" s="38" t="s">
        <v>72</v>
      </c>
      <c r="U26" s="39"/>
    </row>
    <row r="27" customFormat="false" ht="12.75" hidden="false" customHeight="false" outlineLevel="0" collapsed="false">
      <c r="A27" s="32" t="n">
        <v>23</v>
      </c>
      <c r="B27" s="31" t="s">
        <v>76</v>
      </c>
      <c r="C27" s="33" t="n">
        <f aca="false">O64</f>
        <v>0</v>
      </c>
      <c r="D27" s="34" t="n">
        <f aca="false">P27-F27-H27/2-E27*1.2</f>
        <v>0.24435</v>
      </c>
      <c r="E27" s="35" t="n">
        <f aca="false">N64</f>
        <v>0.384</v>
      </c>
      <c r="F27" s="35" t="n">
        <v>0.09</v>
      </c>
      <c r="G27" s="35" t="n">
        <f aca="false">F27*0.368</f>
        <v>0.03312</v>
      </c>
      <c r="H27" s="35" t="n">
        <f aca="false">F27*0.33</f>
        <v>0.0297</v>
      </c>
      <c r="I27" s="35" t="n">
        <f aca="false">N27*0.12</f>
        <v>0.081</v>
      </c>
      <c r="J27" s="35" t="n">
        <f aca="false">P27-O27-M27-I27-H27-F27-E27</f>
        <v>0.0835500000000001</v>
      </c>
      <c r="K27" s="35" t="n">
        <f aca="false">J27*0.25</f>
        <v>0.0208875</v>
      </c>
      <c r="L27" s="36" t="n">
        <f aca="false">J27-K27</f>
        <v>0.0626625000000001</v>
      </c>
      <c r="M27" s="35" t="n">
        <f aca="false">N27*0.01</f>
        <v>0.00675</v>
      </c>
      <c r="N27" s="35" t="n">
        <f aca="false">P27-O27</f>
        <v>0.675</v>
      </c>
      <c r="O27" s="35" t="n">
        <f aca="false">P27/6</f>
        <v>0.135</v>
      </c>
      <c r="P27" s="37" t="n">
        <v>0.81</v>
      </c>
      <c r="Q27" s="38" t="n">
        <v>0.72</v>
      </c>
      <c r="R27" s="38" t="n">
        <v>0.78</v>
      </c>
      <c r="U27" s="39"/>
    </row>
    <row r="28" customFormat="false" ht="12.75" hidden="false" customHeight="false" outlineLevel="0" collapsed="false">
      <c r="A28" s="32" t="n">
        <v>24</v>
      </c>
      <c r="B28" s="31" t="s">
        <v>77</v>
      </c>
      <c r="C28" s="33" t="n">
        <f aca="false">O65</f>
        <v>0</v>
      </c>
      <c r="D28" s="34" t="n">
        <f aca="false">P28-F28-H28/2-E28*1.2</f>
        <v>0.24675</v>
      </c>
      <c r="E28" s="35" t="n">
        <f aca="false">N65</f>
        <v>0.432</v>
      </c>
      <c r="F28" s="35" t="n">
        <v>0.09</v>
      </c>
      <c r="G28" s="35" t="n">
        <f aca="false">F28*0.368</f>
        <v>0.03312</v>
      </c>
      <c r="H28" s="35" t="n">
        <f aca="false">F28*0.33</f>
        <v>0.0297</v>
      </c>
      <c r="I28" s="35" t="n">
        <f aca="false">N28*0.12</f>
        <v>0.087</v>
      </c>
      <c r="J28" s="35" t="n">
        <f aca="false">P28-O28-M28-I28-H28-F28-E28</f>
        <v>0.0790500000000002</v>
      </c>
      <c r="K28" s="35" t="n">
        <f aca="false">J28*0.25</f>
        <v>0.0197625</v>
      </c>
      <c r="L28" s="36" t="n">
        <f aca="false">J28-K28</f>
        <v>0.0592875000000001</v>
      </c>
      <c r="M28" s="35" t="n">
        <f aca="false">N28*0.01</f>
        <v>0.00725</v>
      </c>
      <c r="N28" s="35" t="n">
        <f aca="false">P28-O28</f>
        <v>0.725</v>
      </c>
      <c r="O28" s="35" t="n">
        <f aca="false">P28/6</f>
        <v>0.145</v>
      </c>
      <c r="P28" s="37" t="n">
        <v>0.87</v>
      </c>
      <c r="Q28" s="38" t="n">
        <v>0.78</v>
      </c>
      <c r="R28" s="38" t="n">
        <v>0.84</v>
      </c>
      <c r="U28" s="39"/>
    </row>
    <row r="29" customFormat="false" ht="12.75" hidden="false" customHeight="false" outlineLevel="0" collapsed="false">
      <c r="A29" s="32" t="n">
        <v>25</v>
      </c>
      <c r="B29" s="31" t="s">
        <v>31</v>
      </c>
      <c r="C29" s="33" t="n">
        <f aca="false">O66</f>
        <v>0</v>
      </c>
      <c r="D29" s="34" t="n">
        <f aca="false">P29-F29-H29/2-E29*1.2</f>
        <v>0.26545</v>
      </c>
      <c r="E29" s="35" t="n">
        <f aca="false">N66</f>
        <v>0.072</v>
      </c>
      <c r="F29" s="35" t="n">
        <v>0.11</v>
      </c>
      <c r="G29" s="35" t="n">
        <f aca="false">F29*0.368</f>
        <v>0.04048</v>
      </c>
      <c r="H29" s="35" t="n">
        <f aca="false">F29*0.33</f>
        <v>0.0363</v>
      </c>
      <c r="I29" s="35" t="n">
        <f aca="false">N29*0.12</f>
        <v>0.048</v>
      </c>
      <c r="J29" s="35" t="n">
        <f aca="false">P29-O29-M29-I29-H29-F29-E29</f>
        <v>0.1297</v>
      </c>
      <c r="K29" s="35" t="n">
        <f aca="false">J29*0.25</f>
        <v>0.032425</v>
      </c>
      <c r="L29" s="36" t="n">
        <f aca="false">J29-K29</f>
        <v>0.097275</v>
      </c>
      <c r="M29" s="35" t="n">
        <f aca="false">N29*0.01</f>
        <v>0.004</v>
      </c>
      <c r="N29" s="35" t="n">
        <f aca="false">P29-O29</f>
        <v>0.4</v>
      </c>
      <c r="O29" s="35" t="n">
        <f aca="false">P29/6</f>
        <v>0.08</v>
      </c>
      <c r="P29" s="37" t="n">
        <v>0.48</v>
      </c>
      <c r="Q29" s="38" t="n">
        <v>0.24</v>
      </c>
      <c r="R29" s="38" t="s">
        <v>72</v>
      </c>
      <c r="U29" s="39"/>
    </row>
    <row r="30" customFormat="false" ht="12.75" hidden="false" customHeight="false" outlineLevel="0" collapsed="false">
      <c r="A30" s="32" t="n">
        <v>26</v>
      </c>
      <c r="B30" s="31" t="s">
        <v>78</v>
      </c>
      <c r="C30" s="33" t="n">
        <f aca="false">O67</f>
        <v>0</v>
      </c>
      <c r="D30" s="34" t="n">
        <f aca="false">P30-F30-H30/2-E30*1.2</f>
        <v>0.25405</v>
      </c>
      <c r="E30" s="35" t="n">
        <f aca="false">N67</f>
        <v>0.24</v>
      </c>
      <c r="F30" s="35" t="n">
        <v>0.23</v>
      </c>
      <c r="G30" s="35" t="n">
        <f aca="false">F30*0.368</f>
        <v>0.08464</v>
      </c>
      <c r="H30" s="35" t="n">
        <f aca="false">F30*0.33</f>
        <v>0.0759</v>
      </c>
      <c r="I30" s="35" t="n">
        <f aca="false">N30*0.12</f>
        <v>0.081</v>
      </c>
      <c r="J30" s="35" t="n">
        <f aca="false">P30-O30-M30-I30-H30-F30-E30</f>
        <v>0.0413500000000001</v>
      </c>
      <c r="K30" s="35" t="n">
        <f aca="false">J30*0.25</f>
        <v>0.0103375</v>
      </c>
      <c r="L30" s="36" t="n">
        <f aca="false">J30-K30</f>
        <v>0.0310125000000001</v>
      </c>
      <c r="M30" s="35" t="n">
        <f aca="false">N30*0.01</f>
        <v>0.00675</v>
      </c>
      <c r="N30" s="35" t="n">
        <f aca="false">P30-O30</f>
        <v>0.675</v>
      </c>
      <c r="O30" s="35" t="n">
        <f aca="false">P30/6</f>
        <v>0.135</v>
      </c>
      <c r="P30" s="37" t="n">
        <v>0.81</v>
      </c>
      <c r="Q30" s="38" t="n">
        <v>0.54</v>
      </c>
      <c r="R30" s="38" t="s">
        <v>72</v>
      </c>
      <c r="U30" s="39"/>
    </row>
    <row r="31" customFormat="false" ht="12.75" hidden="false" customHeight="false" outlineLevel="0" collapsed="false">
      <c r="A31" s="32" t="n">
        <v>27</v>
      </c>
      <c r="B31" s="31" t="s">
        <v>79</v>
      </c>
      <c r="C31" s="33" t="n">
        <f aca="false">O68</f>
        <v>0.024</v>
      </c>
      <c r="D31" s="34" t="n">
        <f aca="false">P31-F31-H31/2-E31*1.2</f>
        <v>2.71215</v>
      </c>
      <c r="E31" s="35" t="n">
        <f aca="false">N68</f>
        <v>2.07</v>
      </c>
      <c r="F31" s="31" t="n">
        <v>0.69</v>
      </c>
      <c r="G31" s="35" t="n">
        <f aca="false">F31*0.368</f>
        <v>0.25392</v>
      </c>
      <c r="H31" s="35" t="n">
        <f aca="false">F31*0.33</f>
        <v>0.2277</v>
      </c>
      <c r="I31" s="35" t="n">
        <f aca="false">N31*0.12</f>
        <v>0.6</v>
      </c>
      <c r="J31" s="35" t="n">
        <f aca="false">P31-O31-M31-I31-H31-F31-E31</f>
        <v>1.3623</v>
      </c>
      <c r="K31" s="35" t="n">
        <f aca="false">J31*0.25</f>
        <v>0.340575</v>
      </c>
      <c r="L31" s="44" t="n">
        <f aca="false">J31-K31</f>
        <v>1.021725</v>
      </c>
      <c r="M31" s="35" t="n">
        <f aca="false">N31*0.01</f>
        <v>0.05</v>
      </c>
      <c r="N31" s="35" t="n">
        <f aca="false">P31-O31</f>
        <v>5</v>
      </c>
      <c r="O31" s="35" t="n">
        <f aca="false">P31/6</f>
        <v>1</v>
      </c>
      <c r="P31" s="37" t="n">
        <v>6</v>
      </c>
      <c r="Q31" s="45" t="n">
        <v>5.4</v>
      </c>
      <c r="R31" s="46" t="s">
        <v>72</v>
      </c>
      <c r="U31" s="39"/>
    </row>
    <row r="32" customFormat="false" ht="12.75" hidden="false" customHeight="false" outlineLevel="0" collapsed="false">
      <c r="A32" s="32" t="n">
        <v>28</v>
      </c>
      <c r="B32" s="31" t="s">
        <v>34</v>
      </c>
      <c r="C32" s="33" t="n">
        <f aca="false">O69</f>
        <v>0.825599999999999</v>
      </c>
      <c r="D32" s="34" t="n">
        <f aca="false">P32-F32-H32/2-E32*1.2</f>
        <v>6.9779</v>
      </c>
      <c r="E32" s="35" t="n">
        <f aca="false">N69</f>
        <v>7.224</v>
      </c>
      <c r="F32" s="31" t="n">
        <v>2.02</v>
      </c>
      <c r="G32" s="35" t="n">
        <f aca="false">F32*0.368</f>
        <v>0.74336</v>
      </c>
      <c r="H32" s="35" t="n">
        <f aca="false">F32*0.33</f>
        <v>0.6666</v>
      </c>
      <c r="I32" s="35" t="n">
        <f aca="false">N32*0.12</f>
        <v>1.8</v>
      </c>
      <c r="J32" s="35" t="n">
        <f aca="false">P32-O32-M32-I32-H32-F32-E32</f>
        <v>3.1394</v>
      </c>
      <c r="K32" s="35" t="n">
        <f aca="false">J32*0.25</f>
        <v>0.78485</v>
      </c>
      <c r="L32" s="44" t="n">
        <f aca="false">J32-K32</f>
        <v>2.35455</v>
      </c>
      <c r="M32" s="35" t="n">
        <f aca="false">N32*0.01</f>
        <v>0.15</v>
      </c>
      <c r="N32" s="35" t="n">
        <f aca="false">P32-O32</f>
        <v>15</v>
      </c>
      <c r="O32" s="35" t="n">
        <f aca="false">P32/6</f>
        <v>3</v>
      </c>
      <c r="P32" s="37" t="n">
        <v>18</v>
      </c>
      <c r="Q32" s="45" t="n">
        <v>18.6</v>
      </c>
      <c r="R32" s="46"/>
      <c r="U32" s="39"/>
    </row>
    <row r="33" customFormat="false" ht="12.75" hidden="false" customHeight="false" outlineLevel="0" collapsed="false">
      <c r="A33" s="32" t="n">
        <v>29</v>
      </c>
      <c r="B33" s="31" t="s">
        <v>35</v>
      </c>
      <c r="C33" s="33" t="n">
        <f aca="false">O70</f>
        <v>0</v>
      </c>
      <c r="D33" s="34" t="n">
        <f aca="false">P33-F33-H33/2-E33*1.2</f>
        <v>2.3426</v>
      </c>
      <c r="E33" s="35" t="n">
        <f aca="false">N70</f>
        <v>2.31</v>
      </c>
      <c r="F33" s="31" t="n">
        <v>0.76</v>
      </c>
      <c r="G33" s="35" t="n">
        <f aca="false">F33*0.368</f>
        <v>0.27968</v>
      </c>
      <c r="H33" s="35" t="n">
        <f aca="false">F33*0.33</f>
        <v>0.2508</v>
      </c>
      <c r="I33" s="35" t="n">
        <f aca="false">N33*0.12</f>
        <v>0.6</v>
      </c>
      <c r="J33" s="35" t="n">
        <f aca="false">P33-O33-M33-I33-H33-F33-E33</f>
        <v>1.0292</v>
      </c>
      <c r="K33" s="35" t="n">
        <f aca="false">J33*0.25</f>
        <v>0.2573</v>
      </c>
      <c r="L33" s="44" t="n">
        <f aca="false">J33-K33</f>
        <v>0.771900000000001</v>
      </c>
      <c r="M33" s="35" t="n">
        <f aca="false">N33*0.01</f>
        <v>0.05</v>
      </c>
      <c r="N33" s="35" t="n">
        <f aca="false">P33-O33</f>
        <v>5</v>
      </c>
      <c r="O33" s="35" t="n">
        <f aca="false">P33/6</f>
        <v>1</v>
      </c>
      <c r="P33" s="37" t="n">
        <v>6</v>
      </c>
      <c r="Q33" s="47" t="n">
        <v>4.68</v>
      </c>
      <c r="R33" s="46" t="s">
        <v>72</v>
      </c>
      <c r="U33" s="39"/>
    </row>
    <row r="34" customFormat="false" ht="12.75" hidden="false" customHeight="false" outlineLevel="0" collapsed="false">
      <c r="A34" s="48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12.75" hidden="false" customHeight="fals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2.75" hidden="false" customHeight="false" outlineLevel="0" collapsed="false">
      <c r="A37" s="50" t="s">
        <v>80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49"/>
      <c r="R37" s="49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</row>
    <row r="39" customFormat="false" ht="12.75" hidden="false" customHeight="false" outlineLevel="0" collapsed="false">
      <c r="A39" s="32" t="s">
        <v>2</v>
      </c>
      <c r="B39" s="32" t="s">
        <v>81</v>
      </c>
      <c r="C39" s="32" t="s">
        <v>82</v>
      </c>
      <c r="D39" s="32"/>
      <c r="E39" s="32" t="s">
        <v>83</v>
      </c>
      <c r="F39" s="32"/>
      <c r="G39" s="32" t="s">
        <v>84</v>
      </c>
      <c r="H39" s="32"/>
      <c r="I39" s="32" t="s">
        <v>85</v>
      </c>
      <c r="J39" s="32"/>
      <c r="K39" s="32" t="s">
        <v>86</v>
      </c>
      <c r="L39" s="32"/>
      <c r="M39" s="32"/>
      <c r="N39" s="32" t="s">
        <v>87</v>
      </c>
      <c r="O39" s="31"/>
      <c r="P39" s="49"/>
      <c r="Q39" s="49"/>
      <c r="R39" s="49"/>
    </row>
    <row r="40" customFormat="false" ht="12.75" hidden="false" customHeight="false" outlineLevel="0" collapsed="false">
      <c r="A40" s="32"/>
      <c r="B40" s="32"/>
      <c r="C40" s="32" t="s">
        <v>88</v>
      </c>
      <c r="D40" s="32" t="s">
        <v>89</v>
      </c>
      <c r="E40" s="32" t="s">
        <v>88</v>
      </c>
      <c r="F40" s="32" t="s">
        <v>89</v>
      </c>
      <c r="G40" s="32" t="s">
        <v>88</v>
      </c>
      <c r="H40" s="32" t="s">
        <v>89</v>
      </c>
      <c r="I40" s="32" t="s">
        <v>88</v>
      </c>
      <c r="J40" s="32" t="s">
        <v>89</v>
      </c>
      <c r="K40" s="32" t="s">
        <v>88</v>
      </c>
      <c r="L40" s="32" t="s">
        <v>89</v>
      </c>
      <c r="M40" s="32"/>
      <c r="N40" s="32"/>
      <c r="O40" s="32" t="s">
        <v>84</v>
      </c>
      <c r="P40" s="49"/>
      <c r="Q40" s="49"/>
      <c r="R40" s="49"/>
    </row>
    <row r="41" customFormat="false" ht="12.75" hidden="false" customHeight="false" outlineLevel="0" collapsed="false">
      <c r="A41" s="5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49"/>
      <c r="Q41" s="49"/>
      <c r="R41" s="49"/>
    </row>
    <row r="42" customFormat="false" ht="12.75" hidden="false" customHeight="false" outlineLevel="0" collapsed="false">
      <c r="A42" s="52" t="n">
        <v>1</v>
      </c>
      <c r="B42" s="31" t="s">
        <v>7</v>
      </c>
      <c r="C42" s="53" t="n">
        <v>0.485</v>
      </c>
      <c r="D42" s="54" t="n">
        <v>21</v>
      </c>
      <c r="E42" s="53" t="n">
        <v>0.015</v>
      </c>
      <c r="F42" s="54" t="n">
        <v>24</v>
      </c>
      <c r="G42" s="55"/>
      <c r="H42" s="54" t="n">
        <v>18.6</v>
      </c>
      <c r="I42" s="55"/>
      <c r="J42" s="54" t="n">
        <v>24</v>
      </c>
      <c r="K42" s="55"/>
      <c r="L42" s="54" t="n">
        <v>25</v>
      </c>
      <c r="M42" s="31"/>
      <c r="N42" s="56" t="n">
        <f aca="false">C42*D42+E42*F42+G42*H42+I42*J42+K42*L42</f>
        <v>10.545</v>
      </c>
      <c r="O42" s="57" t="n">
        <f aca="false">(D42-H42)*C42</f>
        <v>1.164</v>
      </c>
      <c r="P42" s="49"/>
      <c r="Q42" s="49"/>
      <c r="R42" s="49"/>
    </row>
    <row r="43" customFormat="false" ht="12.75" hidden="false" customHeight="false" outlineLevel="0" collapsed="false">
      <c r="A43" s="52" t="n">
        <v>2</v>
      </c>
      <c r="B43" s="31" t="s">
        <v>8</v>
      </c>
      <c r="C43" s="53" t="n">
        <v>0.485</v>
      </c>
      <c r="D43" s="54" t="n">
        <v>21</v>
      </c>
      <c r="E43" s="53" t="n">
        <v>0.015</v>
      </c>
      <c r="F43" s="54" t="n">
        <v>24</v>
      </c>
      <c r="G43" s="55"/>
      <c r="H43" s="54" t="n">
        <v>18.6</v>
      </c>
      <c r="I43" s="53" t="n">
        <v>0.12</v>
      </c>
      <c r="J43" s="54" t="n">
        <v>24</v>
      </c>
      <c r="K43" s="55"/>
      <c r="L43" s="54" t="n">
        <v>25</v>
      </c>
      <c r="M43" s="31"/>
      <c r="N43" s="56" t="n">
        <f aca="false">C43*D43+E43*F43+G43*H43+I43*J43+K43*L43</f>
        <v>13.425</v>
      </c>
      <c r="O43" s="57" t="n">
        <f aca="false">(D43-H43)*C43</f>
        <v>1.164</v>
      </c>
      <c r="P43" s="49"/>
      <c r="Q43" s="49"/>
      <c r="R43" s="49"/>
    </row>
    <row r="44" customFormat="false" ht="12.75" hidden="false" customHeight="false" outlineLevel="0" collapsed="false">
      <c r="A44" s="52" t="n">
        <v>3</v>
      </c>
      <c r="B44" s="31" t="s">
        <v>9</v>
      </c>
      <c r="C44" s="53" t="n">
        <v>0.7</v>
      </c>
      <c r="D44" s="54" t="n">
        <v>21</v>
      </c>
      <c r="E44" s="53" t="n">
        <v>0.03</v>
      </c>
      <c r="F44" s="54" t="n">
        <v>24</v>
      </c>
      <c r="G44" s="55"/>
      <c r="H44" s="54" t="n">
        <v>18.6</v>
      </c>
      <c r="I44" s="53"/>
      <c r="J44" s="54" t="n">
        <v>24</v>
      </c>
      <c r="K44" s="55"/>
      <c r="L44" s="54" t="n">
        <v>25</v>
      </c>
      <c r="M44" s="31"/>
      <c r="N44" s="56" t="n">
        <f aca="false">C44*D44+E44*F44+G44*H44+I44*J44+K44*L44</f>
        <v>15.42</v>
      </c>
      <c r="O44" s="57" t="n">
        <f aca="false">(D44-H44)*C44</f>
        <v>1.68</v>
      </c>
      <c r="P44" s="49"/>
      <c r="Q44" s="49"/>
      <c r="R44" s="49"/>
    </row>
    <row r="45" customFormat="false" ht="12.75" hidden="false" customHeight="false" outlineLevel="0" collapsed="false">
      <c r="A45" s="52" t="n">
        <v>4</v>
      </c>
      <c r="B45" s="31" t="s">
        <v>10</v>
      </c>
      <c r="C45" s="53" t="n">
        <v>0.7</v>
      </c>
      <c r="D45" s="54" t="n">
        <v>21</v>
      </c>
      <c r="E45" s="53" t="n">
        <v>0.03</v>
      </c>
      <c r="F45" s="54" t="n">
        <v>24</v>
      </c>
      <c r="G45" s="53" t="n">
        <v>0.12</v>
      </c>
      <c r="H45" s="54" t="n">
        <v>18.6</v>
      </c>
      <c r="I45" s="53"/>
      <c r="J45" s="54" t="n">
        <v>24</v>
      </c>
      <c r="K45" s="55"/>
      <c r="L45" s="54" t="n">
        <v>25</v>
      </c>
      <c r="M45" s="31"/>
      <c r="N45" s="56" t="n">
        <f aca="false">C45*D45+E45*F45+G45*H45+I45*J45+K45*L45</f>
        <v>17.652</v>
      </c>
      <c r="O45" s="57" t="n">
        <f aca="false">(D45-H45)*C45</f>
        <v>1.68</v>
      </c>
      <c r="P45" s="49"/>
      <c r="Q45" s="49"/>
      <c r="R45" s="49"/>
    </row>
    <row r="46" customFormat="false" ht="12.75" hidden="false" customHeight="false" outlineLevel="0" collapsed="false">
      <c r="A46" s="52" t="n">
        <v>5</v>
      </c>
      <c r="B46" s="40" t="s">
        <v>73</v>
      </c>
      <c r="C46" s="53" t="n">
        <v>0.05</v>
      </c>
      <c r="D46" s="54" t="n">
        <v>21</v>
      </c>
      <c r="E46" s="53" t="n">
        <v>0.025</v>
      </c>
      <c r="F46" s="54" t="n">
        <v>24</v>
      </c>
      <c r="G46" s="53" t="n">
        <v>0.8</v>
      </c>
      <c r="H46" s="54" t="n">
        <v>18.6</v>
      </c>
      <c r="I46" s="53" t="n">
        <v>0.247</v>
      </c>
      <c r="J46" s="54" t="n">
        <v>24</v>
      </c>
      <c r="K46" s="55"/>
      <c r="L46" s="54" t="n">
        <v>25</v>
      </c>
      <c r="M46" s="31"/>
      <c r="N46" s="56" t="n">
        <f aca="false">C46*D46+E46*F46+G46*H46+I46*J46+K46*L46</f>
        <v>22.458</v>
      </c>
      <c r="O46" s="57" t="n">
        <f aca="false">(D46-H46)*C46</f>
        <v>0.12</v>
      </c>
      <c r="P46" s="49"/>
      <c r="Q46" s="49"/>
      <c r="R46" s="49"/>
    </row>
    <row r="47" customFormat="false" ht="12.75" hidden="false" customHeight="false" outlineLevel="0" collapsed="false">
      <c r="A47" s="52" t="n">
        <v>6</v>
      </c>
      <c r="B47" s="31" t="s">
        <v>12</v>
      </c>
      <c r="C47" s="53" t="n">
        <v>0.69</v>
      </c>
      <c r="D47" s="54" t="n">
        <v>21</v>
      </c>
      <c r="E47" s="53"/>
      <c r="F47" s="54" t="n">
        <v>24</v>
      </c>
      <c r="G47" s="53"/>
      <c r="H47" s="54" t="n">
        <v>18.6</v>
      </c>
      <c r="I47" s="53"/>
      <c r="J47" s="54" t="n">
        <v>24</v>
      </c>
      <c r="K47" s="55"/>
      <c r="L47" s="54" t="n">
        <v>25</v>
      </c>
      <c r="M47" s="31"/>
      <c r="N47" s="56" t="n">
        <f aca="false">C47*D47+E47*F47+G47*H47+I47*J47+K47*L47</f>
        <v>14.49</v>
      </c>
      <c r="O47" s="57" t="n">
        <f aca="false">(D47-H47)*C47</f>
        <v>1.656</v>
      </c>
      <c r="P47" s="49"/>
      <c r="Q47" s="49"/>
      <c r="R47" s="49"/>
    </row>
    <row r="48" customFormat="false" ht="12.75" hidden="false" customHeight="false" outlineLevel="0" collapsed="false">
      <c r="A48" s="52" t="n">
        <v>7</v>
      </c>
      <c r="B48" s="31" t="s">
        <v>13</v>
      </c>
      <c r="C48" s="53" t="n">
        <v>0.815</v>
      </c>
      <c r="D48" s="54" t="n">
        <v>21</v>
      </c>
      <c r="E48" s="53"/>
      <c r="F48" s="54" t="n">
        <v>24</v>
      </c>
      <c r="G48" s="53"/>
      <c r="H48" s="54" t="n">
        <v>18.6</v>
      </c>
      <c r="I48" s="53"/>
      <c r="J48" s="54" t="n">
        <v>24</v>
      </c>
      <c r="K48" s="55"/>
      <c r="L48" s="54" t="n">
        <v>25</v>
      </c>
      <c r="M48" s="31"/>
      <c r="N48" s="56" t="n">
        <f aca="false">C48*D48+E48*F48+G48*H48+I48*J48+K48*L48</f>
        <v>17.115</v>
      </c>
      <c r="O48" s="57" t="n">
        <f aca="false">(D48-H48)*C48</f>
        <v>1.956</v>
      </c>
      <c r="P48" s="49"/>
      <c r="Q48" s="49"/>
      <c r="R48" s="49"/>
    </row>
    <row r="49" customFormat="false" ht="12.75" hidden="false" customHeight="false" outlineLevel="0" collapsed="false">
      <c r="A49" s="52" t="n">
        <v>8</v>
      </c>
      <c r="B49" s="31" t="s">
        <v>14</v>
      </c>
      <c r="C49" s="53" t="n">
        <v>0.42</v>
      </c>
      <c r="D49" s="54" t="n">
        <v>21</v>
      </c>
      <c r="E49" s="53"/>
      <c r="F49" s="54" t="n">
        <v>24</v>
      </c>
      <c r="G49" s="53"/>
      <c r="H49" s="54" t="n">
        <v>18.6</v>
      </c>
      <c r="I49" s="53"/>
      <c r="J49" s="54" t="n">
        <v>24</v>
      </c>
      <c r="K49" s="55"/>
      <c r="L49" s="54" t="n">
        <v>25</v>
      </c>
      <c r="M49" s="31"/>
      <c r="N49" s="56" t="n">
        <f aca="false">C49*D49+E49*F49+G49*H49+I49*J49+K49*L49</f>
        <v>8.82</v>
      </c>
      <c r="O49" s="57" t="n">
        <f aca="false">(D49-H49)*C49</f>
        <v>1.008</v>
      </c>
      <c r="P49" s="49"/>
      <c r="Q49" s="49"/>
      <c r="R49" s="49"/>
    </row>
    <row r="50" customFormat="false" ht="12.75" hidden="false" customHeight="false" outlineLevel="0" collapsed="false">
      <c r="A50" s="52" t="n">
        <v>9</v>
      </c>
      <c r="B50" s="31" t="s">
        <v>15</v>
      </c>
      <c r="C50" s="53" t="n">
        <v>0.72</v>
      </c>
      <c r="D50" s="54" t="n">
        <v>21</v>
      </c>
      <c r="E50" s="53"/>
      <c r="F50" s="54" t="n">
        <v>24</v>
      </c>
      <c r="G50" s="53"/>
      <c r="H50" s="54" t="n">
        <v>18.6</v>
      </c>
      <c r="I50" s="53"/>
      <c r="J50" s="54" t="n">
        <v>24</v>
      </c>
      <c r="K50" s="55"/>
      <c r="L50" s="54" t="n">
        <v>25</v>
      </c>
      <c r="M50" s="31"/>
      <c r="N50" s="56" t="n">
        <f aca="false">C50*D50+E50*F50+G50*H50+I50*J50+K50*L50</f>
        <v>15.12</v>
      </c>
      <c r="O50" s="57" t="n">
        <f aca="false">(D50-H50)*C50</f>
        <v>1.728</v>
      </c>
      <c r="P50" s="49"/>
      <c r="Q50" s="49"/>
      <c r="R50" s="49"/>
    </row>
    <row r="51" customFormat="false" ht="12.75" hidden="false" customHeight="false" outlineLevel="0" collapsed="false">
      <c r="A51" s="52" t="n">
        <v>10</v>
      </c>
      <c r="B51" s="31" t="s">
        <v>16</v>
      </c>
      <c r="C51" s="53" t="n">
        <v>0.37</v>
      </c>
      <c r="D51" s="54" t="n">
        <v>21</v>
      </c>
      <c r="E51" s="53"/>
      <c r="F51" s="54" t="n">
        <v>24</v>
      </c>
      <c r="G51" s="53"/>
      <c r="H51" s="54" t="n">
        <v>18.6</v>
      </c>
      <c r="I51" s="53"/>
      <c r="J51" s="54" t="n">
        <v>24</v>
      </c>
      <c r="K51" s="55"/>
      <c r="L51" s="54" t="n">
        <v>25</v>
      </c>
      <c r="M51" s="31"/>
      <c r="N51" s="56" t="n">
        <f aca="false">C51*D51+E51*F51+G51*H51+I51*J51+K51*L51</f>
        <v>7.77</v>
      </c>
      <c r="O51" s="57" t="n">
        <f aca="false">(D51-H51)*C51</f>
        <v>0.888</v>
      </c>
      <c r="P51" s="49"/>
      <c r="Q51" s="49"/>
      <c r="R51" s="49"/>
    </row>
    <row r="52" customFormat="false" ht="12.75" hidden="false" customHeight="false" outlineLevel="0" collapsed="false">
      <c r="A52" s="52" t="n">
        <v>11</v>
      </c>
      <c r="B52" s="31" t="s">
        <v>17</v>
      </c>
      <c r="C52" s="53" t="n">
        <v>0.15</v>
      </c>
      <c r="D52" s="54" t="n">
        <v>21</v>
      </c>
      <c r="E52" s="53"/>
      <c r="F52" s="54" t="n">
        <v>24</v>
      </c>
      <c r="G52" s="53"/>
      <c r="H52" s="54" t="n">
        <v>18.6</v>
      </c>
      <c r="I52" s="53"/>
      <c r="J52" s="54" t="n">
        <v>24</v>
      </c>
      <c r="K52" s="55"/>
      <c r="L52" s="54" t="n">
        <v>25</v>
      </c>
      <c r="M52" s="31"/>
      <c r="N52" s="56" t="n">
        <f aca="false">C52*D52+E52*F52+G52*H52+I52*J52+K52*L52</f>
        <v>3.15</v>
      </c>
      <c r="O52" s="57" t="n">
        <f aca="false">(D52-H52)*C52</f>
        <v>0.36</v>
      </c>
      <c r="P52" s="49"/>
      <c r="Q52" s="49"/>
      <c r="R52" s="49"/>
    </row>
    <row r="53" customFormat="false" ht="12.75" hidden="false" customHeight="false" outlineLevel="0" collapsed="false">
      <c r="A53" s="52" t="n">
        <v>12</v>
      </c>
      <c r="B53" s="31" t="s">
        <v>18</v>
      </c>
      <c r="C53" s="53" t="n">
        <v>0.15</v>
      </c>
      <c r="D53" s="54" t="n">
        <v>21</v>
      </c>
      <c r="E53" s="53"/>
      <c r="F53" s="54" t="n">
        <v>24</v>
      </c>
      <c r="G53" s="53"/>
      <c r="H53" s="54" t="n">
        <v>18.6</v>
      </c>
      <c r="I53" s="53"/>
      <c r="J53" s="54" t="n">
        <v>24</v>
      </c>
      <c r="K53" s="55"/>
      <c r="L53" s="54" t="n">
        <v>25</v>
      </c>
      <c r="M53" s="31"/>
      <c r="N53" s="56" t="n">
        <f aca="false">C53*D53+E53*F53+G53*H53+I53*J53+K53*L53</f>
        <v>3.15</v>
      </c>
      <c r="O53" s="57" t="n">
        <f aca="false">(D53-H53)*C53</f>
        <v>0.36</v>
      </c>
      <c r="P53" s="49"/>
      <c r="Q53" s="49"/>
      <c r="R53" s="49"/>
    </row>
    <row r="54" customFormat="false" ht="12.75" hidden="false" customHeight="false" outlineLevel="0" collapsed="false">
      <c r="A54" s="52" t="n">
        <v>13</v>
      </c>
      <c r="B54" s="31" t="s">
        <v>19</v>
      </c>
      <c r="C54" s="53" t="n">
        <v>0.16</v>
      </c>
      <c r="D54" s="54" t="n">
        <v>21</v>
      </c>
      <c r="E54" s="53"/>
      <c r="F54" s="54" t="n">
        <v>24</v>
      </c>
      <c r="G54" s="53"/>
      <c r="H54" s="54" t="n">
        <v>18.6</v>
      </c>
      <c r="I54" s="53"/>
      <c r="J54" s="54" t="n">
        <v>24</v>
      </c>
      <c r="K54" s="55"/>
      <c r="L54" s="54" t="n">
        <v>25</v>
      </c>
      <c r="M54" s="31"/>
      <c r="N54" s="56" t="n">
        <f aca="false">C54*D54+E54*F54+G54*H54+I54*J54+K54*L54</f>
        <v>3.36</v>
      </c>
      <c r="O54" s="57" t="n">
        <f aca="false">(D54-H54)*C54</f>
        <v>0.384</v>
      </c>
      <c r="P54" s="49"/>
      <c r="Q54" s="49"/>
      <c r="R54" s="49"/>
    </row>
    <row r="55" customFormat="false" ht="12.75" hidden="false" customHeight="false" outlineLevel="0" collapsed="false">
      <c r="A55" s="52" t="n">
        <v>14</v>
      </c>
      <c r="B55" s="31" t="s">
        <v>74</v>
      </c>
      <c r="C55" s="53" t="n">
        <v>0.267</v>
      </c>
      <c r="D55" s="54" t="n">
        <v>21</v>
      </c>
      <c r="E55" s="53"/>
      <c r="F55" s="54" t="n">
        <v>24</v>
      </c>
      <c r="G55" s="53"/>
      <c r="H55" s="54" t="n">
        <v>18.6</v>
      </c>
      <c r="I55" s="53"/>
      <c r="J55" s="54" t="n">
        <v>24</v>
      </c>
      <c r="K55" s="55"/>
      <c r="L55" s="54" t="n">
        <v>25</v>
      </c>
      <c r="M55" s="31"/>
      <c r="N55" s="56" t="n">
        <f aca="false">C55*D55+E55*F55+G55*H55+I55*J55+K55*L55</f>
        <v>5.607</v>
      </c>
      <c r="O55" s="57" t="n">
        <f aca="false">(D55-H55)*C55</f>
        <v>0.6408</v>
      </c>
      <c r="P55" s="49"/>
      <c r="Q55" s="49"/>
      <c r="R55" s="49"/>
    </row>
    <row r="56" customFormat="false" ht="12.75" hidden="false" customHeight="false" outlineLevel="0" collapsed="false">
      <c r="A56" s="52" t="n">
        <v>15</v>
      </c>
      <c r="B56" s="31" t="s">
        <v>21</v>
      </c>
      <c r="C56" s="53" t="n">
        <v>0.56</v>
      </c>
      <c r="D56" s="54" t="n">
        <v>21</v>
      </c>
      <c r="E56" s="53"/>
      <c r="F56" s="54" t="n">
        <v>24</v>
      </c>
      <c r="G56" s="53"/>
      <c r="H56" s="54" t="n">
        <v>18.6</v>
      </c>
      <c r="I56" s="53"/>
      <c r="J56" s="54" t="n">
        <v>24</v>
      </c>
      <c r="K56" s="55"/>
      <c r="L56" s="54" t="n">
        <v>25</v>
      </c>
      <c r="M56" s="31"/>
      <c r="N56" s="56" t="n">
        <f aca="false">C56*D56+E56*F56+G56*H56+I56*J56+K56*L56</f>
        <v>11.76</v>
      </c>
      <c r="O56" s="57" t="n">
        <f aca="false">(D56-H56)*C56</f>
        <v>1.344</v>
      </c>
      <c r="P56" s="49"/>
      <c r="Q56" s="49"/>
      <c r="R56" s="49"/>
    </row>
    <row r="57" customFormat="false" ht="12.75" hidden="false" customHeight="false" outlineLevel="0" collapsed="false">
      <c r="A57" s="52" t="n">
        <v>16</v>
      </c>
      <c r="B57" s="31" t="s">
        <v>22</v>
      </c>
      <c r="C57" s="53" t="n">
        <v>0.11</v>
      </c>
      <c r="D57" s="54" t="n">
        <v>21</v>
      </c>
      <c r="E57" s="53"/>
      <c r="F57" s="54" t="n">
        <v>24</v>
      </c>
      <c r="G57" s="53"/>
      <c r="H57" s="54" t="n">
        <v>18.6</v>
      </c>
      <c r="I57" s="53"/>
      <c r="J57" s="54" t="n">
        <v>24</v>
      </c>
      <c r="K57" s="55"/>
      <c r="L57" s="54" t="n">
        <v>25</v>
      </c>
      <c r="M57" s="31"/>
      <c r="N57" s="56" t="n">
        <f aca="false">C57*D57+E57*F57+G57*H57+I57*J57+K57*L57</f>
        <v>2.31</v>
      </c>
      <c r="O57" s="57" t="n">
        <f aca="false">(D57-H57)*C57</f>
        <v>0.264</v>
      </c>
      <c r="P57" s="49"/>
      <c r="Q57" s="49"/>
      <c r="R57" s="49"/>
    </row>
    <row r="58" customFormat="false" ht="12.75" hidden="false" customHeight="false" outlineLevel="0" collapsed="false">
      <c r="A58" s="52" t="n">
        <v>17</v>
      </c>
      <c r="B58" s="31" t="s">
        <v>23</v>
      </c>
      <c r="C58" s="53" t="n">
        <v>0.065</v>
      </c>
      <c r="D58" s="54" t="n">
        <v>21</v>
      </c>
      <c r="E58" s="53"/>
      <c r="F58" s="54" t="n">
        <v>24</v>
      </c>
      <c r="G58" s="53"/>
      <c r="H58" s="54" t="n">
        <v>18.6</v>
      </c>
      <c r="I58" s="53"/>
      <c r="J58" s="54" t="n">
        <v>24</v>
      </c>
      <c r="K58" s="55"/>
      <c r="L58" s="54" t="n">
        <v>25</v>
      </c>
      <c r="M58" s="31"/>
      <c r="N58" s="56" t="n">
        <f aca="false">C58*D58+E58*F58+G58*H58+I58*J58+K58*L58</f>
        <v>1.365</v>
      </c>
      <c r="O58" s="57" t="n">
        <f aca="false">(D58-H58)*C58</f>
        <v>0.156</v>
      </c>
      <c r="P58" s="49"/>
      <c r="Q58" s="49"/>
      <c r="R58" s="49"/>
    </row>
    <row r="59" customFormat="false" ht="12.75" hidden="false" customHeight="false" outlineLevel="0" collapsed="false">
      <c r="A59" s="58" t="n">
        <v>18</v>
      </c>
      <c r="B59" s="31" t="s">
        <v>24</v>
      </c>
      <c r="C59" s="53" t="n">
        <v>0.027</v>
      </c>
      <c r="D59" s="54" t="n">
        <v>21</v>
      </c>
      <c r="E59" s="53"/>
      <c r="F59" s="54" t="n">
        <v>24</v>
      </c>
      <c r="G59" s="53"/>
      <c r="H59" s="54" t="n">
        <v>18.6</v>
      </c>
      <c r="I59" s="53"/>
      <c r="J59" s="54" t="n">
        <v>24</v>
      </c>
      <c r="K59" s="53"/>
      <c r="L59" s="54" t="n">
        <v>25</v>
      </c>
      <c r="M59" s="31"/>
      <c r="N59" s="56" t="n">
        <f aca="false">C59*D59+E59*F59+G59*H59+I59*J59+K59*L59</f>
        <v>0.567</v>
      </c>
      <c r="O59" s="57" t="n">
        <f aca="false">(D59-H59)*C59</f>
        <v>0.0648</v>
      </c>
      <c r="P59" s="49"/>
      <c r="Q59" s="49"/>
      <c r="R59" s="49"/>
    </row>
    <row r="60" customFormat="false" ht="12.75" hidden="false" customHeight="false" outlineLevel="0" collapsed="false">
      <c r="A60" s="52" t="n">
        <v>19</v>
      </c>
      <c r="B60" s="31" t="s">
        <v>25</v>
      </c>
      <c r="C60" s="53" t="n">
        <v>0.023</v>
      </c>
      <c r="D60" s="54" t="n">
        <v>21</v>
      </c>
      <c r="E60" s="53"/>
      <c r="F60" s="54" t="n">
        <v>24</v>
      </c>
      <c r="G60" s="53"/>
      <c r="H60" s="54" t="n">
        <v>18.6</v>
      </c>
      <c r="I60" s="53"/>
      <c r="J60" s="54" t="n">
        <v>24</v>
      </c>
      <c r="K60" s="53"/>
      <c r="L60" s="54" t="n">
        <v>25</v>
      </c>
      <c r="M60" s="31"/>
      <c r="N60" s="56" t="n">
        <f aca="false">C60*D60+E60*F60+G60*H60+I60*J60+K60*L60</f>
        <v>0.483</v>
      </c>
      <c r="O60" s="57" t="n">
        <f aca="false">(D60-H60)*C60</f>
        <v>0.0552</v>
      </c>
      <c r="P60" s="49"/>
      <c r="Q60" s="49"/>
      <c r="R60" s="49"/>
    </row>
    <row r="61" customFormat="false" ht="12.75" hidden="false" customHeight="false" outlineLevel="0" collapsed="false">
      <c r="A61" s="52" t="n">
        <v>20</v>
      </c>
      <c r="B61" s="31" t="s">
        <v>75</v>
      </c>
      <c r="C61" s="53" t="n">
        <v>0.05</v>
      </c>
      <c r="D61" s="54" t="n">
        <v>21</v>
      </c>
      <c r="E61" s="53"/>
      <c r="F61" s="54" t="n">
        <v>24</v>
      </c>
      <c r="G61" s="53"/>
      <c r="H61" s="54" t="n">
        <v>18.6</v>
      </c>
      <c r="I61" s="53"/>
      <c r="J61" s="54" t="n">
        <v>24</v>
      </c>
      <c r="K61" s="53"/>
      <c r="L61" s="54" t="n">
        <v>25</v>
      </c>
      <c r="M61" s="31"/>
      <c r="N61" s="56" t="n">
        <f aca="false">C61*D61+E61*F61+G61*H61+I61*J61+K61*L61</f>
        <v>1.05</v>
      </c>
      <c r="O61" s="57" t="n">
        <f aca="false">(D61-H61)*C61</f>
        <v>0.12</v>
      </c>
      <c r="P61" s="49"/>
      <c r="Q61" s="49"/>
      <c r="R61" s="49"/>
    </row>
    <row r="62" customFormat="false" ht="12.75" hidden="false" customHeight="false" outlineLevel="0" collapsed="false">
      <c r="A62" s="52" t="n">
        <v>21</v>
      </c>
      <c r="B62" s="31" t="s">
        <v>27</v>
      </c>
      <c r="C62" s="53" t="n">
        <v>0.037</v>
      </c>
      <c r="D62" s="54" t="n">
        <v>21</v>
      </c>
      <c r="E62" s="53"/>
      <c r="F62" s="54" t="n">
        <v>24</v>
      </c>
      <c r="G62" s="53"/>
      <c r="H62" s="54" t="n">
        <v>18.6</v>
      </c>
      <c r="I62" s="53"/>
      <c r="J62" s="54" t="n">
        <v>24</v>
      </c>
      <c r="K62" s="53"/>
      <c r="L62" s="54" t="n">
        <v>25</v>
      </c>
      <c r="M62" s="31"/>
      <c r="N62" s="56" t="n">
        <f aca="false">C62*D62+E62*F62+G62*H62+I62*J62+K62*L62</f>
        <v>0.777</v>
      </c>
      <c r="O62" s="57" t="n">
        <f aca="false">(D62-H62)*C62</f>
        <v>0.0888</v>
      </c>
      <c r="P62" s="49"/>
      <c r="Q62" s="49"/>
      <c r="R62" s="49"/>
    </row>
    <row r="63" customFormat="false" ht="12.75" hidden="false" customHeight="false" outlineLevel="0" collapsed="false">
      <c r="A63" s="52" t="n">
        <v>22</v>
      </c>
      <c r="B63" s="31" t="s">
        <v>28</v>
      </c>
      <c r="C63" s="53"/>
      <c r="D63" s="54" t="n">
        <v>21</v>
      </c>
      <c r="E63" s="53"/>
      <c r="F63" s="54" t="n">
        <v>24</v>
      </c>
      <c r="G63" s="53" t="n">
        <v>0.074</v>
      </c>
      <c r="H63" s="54" t="n">
        <v>18.6</v>
      </c>
      <c r="I63" s="53"/>
      <c r="J63" s="54" t="n">
        <v>24</v>
      </c>
      <c r="K63" s="53"/>
      <c r="L63" s="54" t="n">
        <v>25</v>
      </c>
      <c r="M63" s="31"/>
      <c r="N63" s="56" t="n">
        <f aca="false">C63*D63+E63*F63+G63*H63+I63*J63+K63*L63</f>
        <v>1.3764</v>
      </c>
      <c r="O63" s="57" t="n">
        <f aca="false">(D63-H63)*C63</f>
        <v>0</v>
      </c>
      <c r="P63" s="49"/>
      <c r="Q63" s="49"/>
      <c r="R63" s="49"/>
    </row>
    <row r="64" customFormat="false" ht="12.75" hidden="false" customHeight="false" outlineLevel="0" collapsed="false">
      <c r="A64" s="52" t="n">
        <v>23</v>
      </c>
      <c r="B64" s="31" t="s">
        <v>76</v>
      </c>
      <c r="C64" s="53"/>
      <c r="D64" s="54" t="n">
        <v>21</v>
      </c>
      <c r="E64" s="53" t="n">
        <v>0.016</v>
      </c>
      <c r="F64" s="54" t="n">
        <v>24</v>
      </c>
      <c r="G64" s="53"/>
      <c r="H64" s="54" t="n">
        <v>18.6</v>
      </c>
      <c r="I64" s="53"/>
      <c r="J64" s="54" t="n">
        <v>24</v>
      </c>
      <c r="K64" s="53"/>
      <c r="L64" s="54" t="n">
        <v>25</v>
      </c>
      <c r="M64" s="31"/>
      <c r="N64" s="56" t="n">
        <f aca="false">C64*D64+E64*F64+G64*H64+I64*J64+K64*L64</f>
        <v>0.384</v>
      </c>
      <c r="O64" s="57" t="n">
        <f aca="false">(D64-H64)*C64</f>
        <v>0</v>
      </c>
      <c r="P64" s="49"/>
      <c r="Q64" s="49"/>
      <c r="R64" s="49"/>
    </row>
    <row r="65" customFormat="false" ht="12.75" hidden="false" customHeight="false" outlineLevel="0" collapsed="false">
      <c r="A65" s="58" t="n">
        <v>24</v>
      </c>
      <c r="B65" s="31" t="s">
        <v>77</v>
      </c>
      <c r="C65" s="53"/>
      <c r="D65" s="54" t="n">
        <v>21</v>
      </c>
      <c r="E65" s="53" t="n">
        <v>0.018</v>
      </c>
      <c r="F65" s="54" t="n">
        <v>24</v>
      </c>
      <c r="G65" s="53"/>
      <c r="H65" s="54" t="n">
        <v>18.6</v>
      </c>
      <c r="I65" s="53"/>
      <c r="J65" s="54" t="n">
        <v>24</v>
      </c>
      <c r="K65" s="53"/>
      <c r="L65" s="54" t="n">
        <v>25</v>
      </c>
      <c r="M65" s="31"/>
      <c r="N65" s="56" t="n">
        <f aca="false">C65*D65+E65*F65+G65*H65+I65*J65+K65*L65</f>
        <v>0.432</v>
      </c>
      <c r="O65" s="57" t="n">
        <f aca="false">(D65-H65)*C65</f>
        <v>0</v>
      </c>
      <c r="P65" s="49"/>
      <c r="Q65" s="49"/>
      <c r="R65" s="49"/>
    </row>
    <row r="66" customFormat="false" ht="12.75" hidden="false" customHeight="false" outlineLevel="0" collapsed="false">
      <c r="A66" s="52" t="n">
        <v>25</v>
      </c>
      <c r="B66" s="31" t="s">
        <v>31</v>
      </c>
      <c r="C66" s="53"/>
      <c r="D66" s="54" t="n">
        <v>21</v>
      </c>
      <c r="E66" s="53" t="n">
        <v>0.003</v>
      </c>
      <c r="F66" s="54" t="n">
        <v>24</v>
      </c>
      <c r="G66" s="53"/>
      <c r="H66" s="54" t="n">
        <v>18.6</v>
      </c>
      <c r="I66" s="53"/>
      <c r="J66" s="54" t="n">
        <v>24</v>
      </c>
      <c r="K66" s="53"/>
      <c r="L66" s="54" t="n">
        <v>25</v>
      </c>
      <c r="M66" s="31"/>
      <c r="N66" s="56" t="n">
        <f aca="false">C66*D66+E66*F66+G66*H66+I66*J66+K66*L66</f>
        <v>0.072</v>
      </c>
      <c r="O66" s="57" t="n">
        <f aca="false">(D66-H66)*C66</f>
        <v>0</v>
      </c>
      <c r="P66" s="49"/>
      <c r="Q66" s="49"/>
      <c r="R66" s="49"/>
    </row>
    <row r="67" customFormat="false" ht="12.75" hidden="false" customHeight="false" outlineLevel="0" collapsed="false">
      <c r="A67" s="52" t="n">
        <v>26</v>
      </c>
      <c r="B67" s="31" t="s">
        <v>78</v>
      </c>
      <c r="C67" s="53"/>
      <c r="D67" s="54" t="n">
        <v>21</v>
      </c>
      <c r="E67" s="53" t="n">
        <v>0.01</v>
      </c>
      <c r="F67" s="54" t="n">
        <v>24</v>
      </c>
      <c r="G67" s="53"/>
      <c r="H67" s="54" t="n">
        <v>18.6</v>
      </c>
      <c r="I67" s="53"/>
      <c r="J67" s="54" t="n">
        <v>24</v>
      </c>
      <c r="K67" s="53"/>
      <c r="L67" s="54" t="n">
        <v>25</v>
      </c>
      <c r="M67" s="31"/>
      <c r="N67" s="56" t="n">
        <f aca="false">C67*D67+E67*F67+G67*H67+I67*J67+K67*L67</f>
        <v>0.24</v>
      </c>
      <c r="O67" s="57" t="n">
        <f aca="false">(D67-H67)*C67</f>
        <v>0</v>
      </c>
      <c r="P67" s="49"/>
      <c r="Q67" s="49"/>
      <c r="R67" s="49"/>
    </row>
    <row r="68" customFormat="false" ht="12.75" hidden="false" customHeight="false" outlineLevel="0" collapsed="false">
      <c r="A68" s="52" t="n">
        <v>27</v>
      </c>
      <c r="B68" s="31" t="s">
        <v>79</v>
      </c>
      <c r="C68" s="55" t="n">
        <v>0.01</v>
      </c>
      <c r="D68" s="54" t="n">
        <v>21</v>
      </c>
      <c r="E68" s="55"/>
      <c r="F68" s="54" t="n">
        <v>24</v>
      </c>
      <c r="G68" s="55" t="n">
        <v>0.1</v>
      </c>
      <c r="H68" s="54" t="n">
        <v>18.6</v>
      </c>
      <c r="I68" s="55"/>
      <c r="J68" s="54" t="n">
        <v>24</v>
      </c>
      <c r="K68" s="55"/>
      <c r="L68" s="54" t="n">
        <v>25</v>
      </c>
      <c r="M68" s="31"/>
      <c r="N68" s="56" t="n">
        <f aca="false">C68*D68+E68*F68+G68*H68+I68*J68+K68*L68</f>
        <v>2.07</v>
      </c>
      <c r="O68" s="57" t="n">
        <f aca="false">(D68-H68)*C68</f>
        <v>0.024</v>
      </c>
      <c r="P68" s="49"/>
      <c r="Q68" s="49"/>
      <c r="R68" s="49"/>
    </row>
    <row r="69" customFormat="false" ht="12.75" hidden="false" customHeight="false" outlineLevel="0" collapsed="false">
      <c r="A69" s="52" t="n">
        <v>28</v>
      </c>
      <c r="B69" s="31" t="s">
        <v>34</v>
      </c>
      <c r="C69" s="55" t="n">
        <v>0.344</v>
      </c>
      <c r="D69" s="54" t="n">
        <v>21</v>
      </c>
      <c r="E69" s="55"/>
      <c r="F69" s="54" t="n">
        <v>24</v>
      </c>
      <c r="G69" s="55"/>
      <c r="H69" s="54" t="n">
        <v>18.6</v>
      </c>
      <c r="I69" s="55"/>
      <c r="J69" s="54" t="n">
        <v>24</v>
      </c>
      <c r="K69" s="55"/>
      <c r="L69" s="54" t="n">
        <v>25</v>
      </c>
      <c r="M69" s="31"/>
      <c r="N69" s="56" t="n">
        <f aca="false">C69*D69+E69*F69+G69*H69+I69*J69+K69*L69</f>
        <v>7.224</v>
      </c>
      <c r="O69" s="57" t="n">
        <f aca="false">(D69-H69)*C69</f>
        <v>0.825599999999999</v>
      </c>
      <c r="P69" s="49"/>
      <c r="Q69" s="49"/>
      <c r="R69" s="49"/>
    </row>
    <row r="70" customFormat="false" ht="12.75" hidden="false" customHeight="false" outlineLevel="0" collapsed="false">
      <c r="A70" s="52" t="n">
        <v>29</v>
      </c>
      <c r="B70" s="31" t="s">
        <v>35</v>
      </c>
      <c r="C70" s="55" t="n">
        <v>0.11</v>
      </c>
      <c r="D70" s="54" t="n">
        <v>21</v>
      </c>
      <c r="E70" s="55"/>
      <c r="F70" s="54" t="n">
        <v>24</v>
      </c>
      <c r="G70" s="55"/>
      <c r="H70" s="54" t="n">
        <v>18.6</v>
      </c>
      <c r="I70" s="55"/>
      <c r="J70" s="54" t="n">
        <v>24</v>
      </c>
      <c r="K70" s="55"/>
      <c r="L70" s="54" t="n">
        <v>25</v>
      </c>
      <c r="M70" s="31"/>
      <c r="N70" s="56" t="n">
        <f aca="false">C70*D70+E70*F70+G70*H70+I70*J70+K70*L70</f>
        <v>2.31</v>
      </c>
      <c r="O70" s="57" t="n">
        <v>0</v>
      </c>
      <c r="P70" s="49"/>
      <c r="Q70" s="49"/>
      <c r="R70" s="49"/>
    </row>
    <row r="71" customFormat="false" ht="12.75" hidden="false" customHeight="false" outlineLevel="0" collapsed="false">
      <c r="A71" s="52" t="n">
        <v>30</v>
      </c>
      <c r="B71" s="31"/>
      <c r="C71" s="55"/>
      <c r="D71" s="54" t="n">
        <v>21</v>
      </c>
      <c r="E71" s="55"/>
      <c r="F71" s="54" t="n">
        <v>24</v>
      </c>
      <c r="G71" s="55"/>
      <c r="H71" s="54" t="n">
        <v>18.6</v>
      </c>
      <c r="I71" s="55"/>
      <c r="J71" s="54" t="n">
        <v>24</v>
      </c>
      <c r="K71" s="55"/>
      <c r="L71" s="54" t="n">
        <v>25</v>
      </c>
      <c r="M71" s="31"/>
      <c r="N71" s="56" t="n">
        <f aca="false">C71*D71+E71*F71+G71*H71+I71*J71+K71*L71</f>
        <v>0</v>
      </c>
      <c r="O71" s="57" t="n">
        <f aca="false">(D71-H71)*C71</f>
        <v>0</v>
      </c>
      <c r="P71" s="49"/>
      <c r="Q71" s="49"/>
      <c r="R71" s="49"/>
    </row>
    <row r="72" customFormat="false" ht="12.75" hidden="false" customHeight="false" outlineLevel="0" collapsed="false">
      <c r="A72" s="5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</row>
  </sheetData>
  <mergeCells count="11">
    <mergeCell ref="A1:R1"/>
    <mergeCell ref="A37:P37"/>
    <mergeCell ref="A39:A40"/>
    <mergeCell ref="B39:B40"/>
    <mergeCell ref="C39:D39"/>
    <mergeCell ref="E39:F39"/>
    <mergeCell ref="G39:H39"/>
    <mergeCell ref="I39:J39"/>
    <mergeCell ref="K39:L39"/>
    <mergeCell ref="M39:M40"/>
    <mergeCell ref="N39:N4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14"/>
    <col collapsed="false" customWidth="true" hidden="false" outlineLevel="0" max="3" min="3" style="0" width="8.99"/>
    <col collapsed="false" customWidth="true" hidden="false" outlineLevel="0" max="7" min="4" style="0" width="8.7"/>
    <col collapsed="false" customWidth="true" hidden="false" outlineLevel="0" max="9" min="9" style="0" width="8.99"/>
  </cols>
  <sheetData>
    <row r="1" customFormat="false" ht="12.75" hidden="false" customHeight="false" outlineLevel="0" collapsed="false">
      <c r="A1" s="60"/>
      <c r="B1" s="61"/>
      <c r="C1" s="61"/>
      <c r="D1" s="61"/>
      <c r="E1" s="61"/>
      <c r="F1" s="61"/>
      <c r="G1" s="62"/>
    </row>
    <row r="2" customFormat="false" ht="15" hidden="false" customHeight="false" outlineLevel="0" collapsed="false">
      <c r="A2" s="63" t="s">
        <v>90</v>
      </c>
      <c r="B2" s="63"/>
      <c r="C2" s="63"/>
      <c r="D2" s="63"/>
      <c r="E2" s="63"/>
      <c r="F2" s="63"/>
      <c r="G2" s="63"/>
    </row>
    <row r="3" customFormat="false" ht="12.75" hidden="false" customHeight="false" outlineLevel="0" collapsed="false">
      <c r="A3" s="64" t="s">
        <v>91</v>
      </c>
      <c r="B3" s="64"/>
      <c r="C3" s="64"/>
      <c r="D3" s="64"/>
      <c r="E3" s="64"/>
      <c r="F3" s="64"/>
      <c r="G3" s="64"/>
    </row>
    <row r="4" customFormat="false" ht="12.75" hidden="false" customHeight="false" outlineLevel="0" collapsed="false">
      <c r="A4" s="65"/>
      <c r="B4" s="66"/>
      <c r="C4" s="66"/>
      <c r="D4" s="66"/>
      <c r="E4" s="66"/>
      <c r="F4" s="66"/>
      <c r="G4" s="67"/>
    </row>
    <row r="5" customFormat="false" ht="12.75" hidden="false" customHeight="false" outlineLevel="0" collapsed="false">
      <c r="A5" s="68" t="s">
        <v>2</v>
      </c>
      <c r="B5" s="68" t="s">
        <v>55</v>
      </c>
      <c r="C5" s="68" t="s">
        <v>92</v>
      </c>
      <c r="D5" s="68" t="s">
        <v>93</v>
      </c>
      <c r="E5" s="68" t="s">
        <v>94</v>
      </c>
      <c r="F5" s="68" t="s">
        <v>95</v>
      </c>
      <c r="G5" s="68" t="s">
        <v>87</v>
      </c>
      <c r="I5" s="69" t="s">
        <v>96</v>
      </c>
      <c r="J5" s="68" t="s">
        <v>97</v>
      </c>
    </row>
    <row r="6" customFormat="false" ht="12.75" hidden="false" customHeight="false" outlineLevel="0" collapsed="false">
      <c r="A6" s="70" t="n">
        <v>1</v>
      </c>
      <c r="B6" s="71" t="s">
        <v>7</v>
      </c>
      <c r="C6" s="72" t="n">
        <v>0.5</v>
      </c>
      <c r="D6" s="72" t="n">
        <f aca="false">J6*1.35/100</f>
        <v>0.331155</v>
      </c>
      <c r="E6" s="73" t="n">
        <f aca="false">C6+D6</f>
        <v>0.831155</v>
      </c>
      <c r="F6" s="72" t="n">
        <f aca="false">0.15*L6</f>
        <v>0.075</v>
      </c>
      <c r="G6" s="74" t="n">
        <f aca="false">E6+F6</f>
        <v>0.906155</v>
      </c>
      <c r="I6" s="71" t="n">
        <v>33.22</v>
      </c>
      <c r="J6" s="71" t="n">
        <v>24.53</v>
      </c>
      <c r="K6" s="39"/>
      <c r="L6" s="75" t="n">
        <f aca="false">Лист2!C42+Лист2!E42+Лист2!G42+Лист2!I42+Лист2!K42</f>
        <v>0.5</v>
      </c>
      <c r="M6" s="39"/>
    </row>
    <row r="7" customFormat="false" ht="12.75" hidden="false" customHeight="false" outlineLevel="0" collapsed="false">
      <c r="A7" s="70" t="n">
        <v>2</v>
      </c>
      <c r="B7" s="71" t="s">
        <v>8</v>
      </c>
      <c r="C7" s="72" t="n">
        <v>0.67</v>
      </c>
      <c r="D7" s="72" t="n">
        <f aca="false">J7*1.35/100</f>
        <v>0.444825</v>
      </c>
      <c r="E7" s="73" t="n">
        <f aca="false">C7+D7</f>
        <v>1.114825</v>
      </c>
      <c r="F7" s="72" t="n">
        <f aca="false">0.15*L7</f>
        <v>0.093</v>
      </c>
      <c r="G7" s="74" t="n">
        <f aca="false">E7+F7</f>
        <v>1.207825</v>
      </c>
      <c r="I7" s="71" t="n">
        <v>44.35</v>
      </c>
      <c r="J7" s="71" t="n">
        <v>32.95</v>
      </c>
      <c r="K7" s="39"/>
      <c r="L7" s="75" t="n">
        <f aca="false">Лист2!C43+Лист2!E43+Лист2!G43+Лист2!I43+Лист2!K43</f>
        <v>0.62</v>
      </c>
    </row>
    <row r="8" customFormat="false" ht="12.75" hidden="false" customHeight="false" outlineLevel="0" collapsed="false">
      <c r="A8" s="70" t="n">
        <v>3</v>
      </c>
      <c r="B8" s="71" t="s">
        <v>9</v>
      </c>
      <c r="C8" s="72" t="n">
        <v>0.6</v>
      </c>
      <c r="D8" s="72" t="n">
        <f aca="false">J8*1.35/100</f>
        <v>0.36315</v>
      </c>
      <c r="E8" s="73" t="n">
        <f aca="false">C8+D8</f>
        <v>0.96315</v>
      </c>
      <c r="F8" s="72" t="n">
        <f aca="false">0.15*L8</f>
        <v>0.1095</v>
      </c>
      <c r="G8" s="74" t="n">
        <f aca="false">E8+F8</f>
        <v>1.07265</v>
      </c>
      <c r="I8" s="71" t="n">
        <v>41.98</v>
      </c>
      <c r="J8" s="71" t="n">
        <v>26.9</v>
      </c>
      <c r="K8" s="39"/>
      <c r="L8" s="75" t="n">
        <f aca="false">Лист2!C44+Лист2!E44+Лист2!G44+Лист2!I44+Лист2!K44</f>
        <v>0.73</v>
      </c>
    </row>
    <row r="9" customFormat="false" ht="12.75" hidden="false" customHeight="false" outlineLevel="0" collapsed="false">
      <c r="A9" s="70" t="n">
        <v>4</v>
      </c>
      <c r="B9" s="71" t="s">
        <v>10</v>
      </c>
      <c r="C9" s="72" t="n">
        <f aca="false">I9*1.4/100</f>
        <v>0.74564</v>
      </c>
      <c r="D9" s="72" t="n">
        <f aca="false">J9*1.35/100</f>
        <v>0.47682</v>
      </c>
      <c r="E9" s="73" t="n">
        <f aca="false">C9+D9</f>
        <v>1.22246</v>
      </c>
      <c r="F9" s="72" t="n">
        <f aca="false">0.15*L9</f>
        <v>0.1275</v>
      </c>
      <c r="G9" s="74" t="n">
        <f aca="false">E9+F9</f>
        <v>1.34996</v>
      </c>
      <c r="I9" s="71" t="n">
        <v>53.26</v>
      </c>
      <c r="J9" s="71" t="n">
        <v>35.32</v>
      </c>
      <c r="K9" s="39"/>
      <c r="L9" s="75" t="n">
        <f aca="false">Лист2!C45+Лист2!E45+Лист2!G45+Лист2!I45+Лист2!K45</f>
        <v>0.85</v>
      </c>
      <c r="M9" s="39"/>
    </row>
    <row r="10" customFormat="false" ht="12.75" hidden="false" customHeight="false" outlineLevel="0" collapsed="false">
      <c r="A10" s="70" t="n">
        <v>5</v>
      </c>
      <c r="B10" s="76" t="s">
        <v>73</v>
      </c>
      <c r="C10" s="72" t="n">
        <v>0.8</v>
      </c>
      <c r="D10" s="72" t="n">
        <v>0.5</v>
      </c>
      <c r="E10" s="73" t="n">
        <f aca="false">C10+D10</f>
        <v>1.3</v>
      </c>
      <c r="F10" s="72" t="n">
        <f aca="false">0.15*L10</f>
        <v>0.1683</v>
      </c>
      <c r="G10" s="74" t="n">
        <f aca="false">E10+F10</f>
        <v>1.4683</v>
      </c>
      <c r="I10" s="71" t="n">
        <v>49.47</v>
      </c>
      <c r="J10" s="71" t="n">
        <v>35.53</v>
      </c>
      <c r="K10" s="39"/>
      <c r="L10" s="75" t="n">
        <f aca="false">Лист2!C46+Лист2!E46+Лист2!G46+Лист2!I46+Лист2!K46</f>
        <v>1.122</v>
      </c>
    </row>
    <row r="11" customFormat="false" ht="12.75" hidden="false" customHeight="false" outlineLevel="0" collapsed="false">
      <c r="A11" s="70" t="n">
        <v>6</v>
      </c>
      <c r="B11" s="71" t="s">
        <v>12</v>
      </c>
      <c r="C11" s="72" t="n">
        <v>0.65</v>
      </c>
      <c r="D11" s="72" t="n">
        <v>0.42</v>
      </c>
      <c r="E11" s="73" t="n">
        <f aca="false">C11+D11</f>
        <v>1.07</v>
      </c>
      <c r="F11" s="72" t="n">
        <f aca="false">0.15*L11</f>
        <v>0.1035</v>
      </c>
      <c r="G11" s="74" t="n">
        <f aca="false">E11+F11</f>
        <v>1.1735</v>
      </c>
      <c r="I11" s="71" t="n">
        <v>42.66</v>
      </c>
      <c r="J11" s="71" t="n">
        <v>30.61</v>
      </c>
      <c r="K11" s="39"/>
      <c r="L11" s="75" t="n">
        <f aca="false">Лист2!C47+Лист2!E47+Лист2!G47+Лист2!I47+Лист2!K47</f>
        <v>0.69</v>
      </c>
    </row>
    <row r="12" customFormat="false" ht="12.75" hidden="false" customHeight="false" outlineLevel="0" collapsed="false">
      <c r="A12" s="70" t="n">
        <v>7</v>
      </c>
      <c r="B12" s="71" t="s">
        <v>13</v>
      </c>
      <c r="C12" s="72" t="n">
        <v>0.8</v>
      </c>
      <c r="D12" s="72" t="n">
        <v>0.55</v>
      </c>
      <c r="E12" s="73" t="n">
        <f aca="false">C12+D12</f>
        <v>1.35</v>
      </c>
      <c r="F12" s="72" t="n">
        <f aca="false">0.15*L12</f>
        <v>0.12225</v>
      </c>
      <c r="G12" s="74" t="n">
        <f aca="false">E12+F12</f>
        <v>1.47225</v>
      </c>
      <c r="I12" s="71" t="n">
        <v>53.94</v>
      </c>
      <c r="J12" s="71" t="n">
        <v>39.11</v>
      </c>
      <c r="K12" s="39"/>
      <c r="L12" s="75" t="n">
        <f aca="false">Лист2!C48+Лист2!E48+Лист2!G48+Лист2!I48+Лист2!K48</f>
        <v>0.815</v>
      </c>
    </row>
    <row r="13" customFormat="false" ht="12.75" hidden="false" customHeight="false" outlineLevel="0" collapsed="false">
      <c r="A13" s="70" t="n">
        <v>8</v>
      </c>
      <c r="B13" s="71" t="s">
        <v>14</v>
      </c>
      <c r="C13" s="72" t="n">
        <v>0.43</v>
      </c>
      <c r="D13" s="72" t="n">
        <f aca="false">J13*1.35/100</f>
        <v>0</v>
      </c>
      <c r="E13" s="73" t="n">
        <f aca="false">C13+D13</f>
        <v>0.43</v>
      </c>
      <c r="F13" s="72" t="n">
        <f aca="false">0.15*L13</f>
        <v>0.063</v>
      </c>
      <c r="G13" s="74" t="n">
        <f aca="false">E13+F13</f>
        <v>0.493</v>
      </c>
      <c r="I13" s="71" t="n">
        <v>34.16</v>
      </c>
      <c r="J13" s="71"/>
      <c r="K13" s="39"/>
      <c r="L13" s="75" t="n">
        <f aca="false">Лист2!C49+Лист2!E49+Лист2!G49+Лист2!I49+Лист2!K49</f>
        <v>0.42</v>
      </c>
    </row>
    <row r="14" customFormat="false" ht="12.75" hidden="false" customHeight="false" outlineLevel="0" collapsed="false">
      <c r="A14" s="70" t="n">
        <v>9</v>
      </c>
      <c r="B14" s="71" t="s">
        <v>15</v>
      </c>
      <c r="C14" s="72" t="n">
        <v>0.55</v>
      </c>
      <c r="D14" s="72" t="n">
        <f aca="false">J14*1.35/100</f>
        <v>0</v>
      </c>
      <c r="E14" s="73" t="n">
        <f aca="false">C14+D14</f>
        <v>0.55</v>
      </c>
      <c r="F14" s="72" t="n">
        <f aca="false">0.15*L14</f>
        <v>0.108</v>
      </c>
      <c r="G14" s="74" t="n">
        <f aca="false">E14+F14</f>
        <v>0.658</v>
      </c>
      <c r="I14" s="71" t="n">
        <v>44.26</v>
      </c>
      <c r="J14" s="71"/>
      <c r="K14" s="39"/>
      <c r="L14" s="75" t="n">
        <f aca="false">Лист2!C50+Лист2!E50+Лист2!G50+Лист2!I50+Лист2!K50</f>
        <v>0.72</v>
      </c>
    </row>
    <row r="15" customFormat="false" ht="12.75" hidden="false" customHeight="false" outlineLevel="0" collapsed="false">
      <c r="A15" s="70" t="n">
        <v>10</v>
      </c>
      <c r="B15" s="71" t="s">
        <v>16</v>
      </c>
      <c r="C15" s="72" t="n">
        <f aca="false">I15*1.4/100</f>
        <v>0.45458</v>
      </c>
      <c r="D15" s="72" t="n">
        <v>0.35</v>
      </c>
      <c r="E15" s="73" t="n">
        <f aca="false">C15+D15</f>
        <v>0.80458</v>
      </c>
      <c r="F15" s="72" t="n">
        <f aca="false">0.15*L15</f>
        <v>0.0555</v>
      </c>
      <c r="G15" s="74" t="n">
        <f aca="false">E15+F15</f>
        <v>0.86008</v>
      </c>
      <c r="I15" s="71" t="n">
        <v>32.47</v>
      </c>
      <c r="J15" s="71" t="n">
        <v>26.21</v>
      </c>
      <c r="K15" s="39"/>
      <c r="L15" s="75" t="n">
        <f aca="false">Лист2!C51+Лист2!E51+Лист2!G51+Лист2!I51+Лист2!K51</f>
        <v>0.37</v>
      </c>
    </row>
    <row r="16" customFormat="false" ht="12.75" hidden="false" customHeight="false" outlineLevel="0" collapsed="false">
      <c r="A16" s="70" t="n">
        <v>11</v>
      </c>
      <c r="B16" s="71" t="s">
        <v>17</v>
      </c>
      <c r="C16" s="72" t="n">
        <v>0.25</v>
      </c>
      <c r="D16" s="72" t="n">
        <v>0.12</v>
      </c>
      <c r="E16" s="73" t="n">
        <f aca="false">C16+D16</f>
        <v>0.37</v>
      </c>
      <c r="F16" s="72" t="n">
        <f aca="false">0.15*L16</f>
        <v>0.0225</v>
      </c>
      <c r="G16" s="74" t="n">
        <f aca="false">E16+F16</f>
        <v>0.3925</v>
      </c>
      <c r="I16" s="71"/>
      <c r="J16" s="71"/>
      <c r="K16" s="39"/>
      <c r="L16" s="75" t="n">
        <f aca="false">Лист2!C52+Лист2!E52+Лист2!G52+Лист2!I52+Лист2!K52</f>
        <v>0.15</v>
      </c>
    </row>
    <row r="17" customFormat="false" ht="12.75" hidden="false" customHeight="false" outlineLevel="0" collapsed="false">
      <c r="A17" s="70" t="n">
        <v>12</v>
      </c>
      <c r="B17" s="71" t="s">
        <v>18</v>
      </c>
      <c r="C17" s="72" t="n">
        <v>0.15</v>
      </c>
      <c r="D17" s="72" t="n">
        <v>0.12</v>
      </c>
      <c r="E17" s="73" t="n">
        <f aca="false">C17+D17</f>
        <v>0.27</v>
      </c>
      <c r="F17" s="72" t="n">
        <f aca="false">0.15*L17</f>
        <v>0.0225</v>
      </c>
      <c r="G17" s="74" t="n">
        <f aca="false">E17+F17</f>
        <v>0.2925</v>
      </c>
      <c r="I17" s="71" t="n">
        <v>7.65</v>
      </c>
      <c r="J17" s="71" t="n">
        <v>7.15</v>
      </c>
      <c r="K17" s="39"/>
      <c r="L17" s="75" t="n">
        <f aca="false">Лист2!C53+Лист2!E53+Лист2!G53+Лист2!I53+Лист2!K53</f>
        <v>0.15</v>
      </c>
    </row>
    <row r="18" customFormat="false" ht="12.75" hidden="false" customHeight="false" outlineLevel="0" collapsed="false">
      <c r="A18" s="70" t="n">
        <v>13</v>
      </c>
      <c r="B18" s="71" t="s">
        <v>19</v>
      </c>
      <c r="C18" s="72" t="n">
        <v>0.25</v>
      </c>
      <c r="D18" s="72" t="n">
        <f aca="false">J18*1.35/100</f>
        <v>0.118665</v>
      </c>
      <c r="E18" s="73" t="n">
        <f aca="false">C18+D18</f>
        <v>0.368665</v>
      </c>
      <c r="F18" s="72" t="n">
        <f aca="false">0.15*L18</f>
        <v>0.024</v>
      </c>
      <c r="G18" s="74" t="n">
        <f aca="false">E18+F18</f>
        <v>0.392665</v>
      </c>
      <c r="I18" s="71" t="n">
        <v>20.1</v>
      </c>
      <c r="J18" s="71" t="n">
        <v>8.79</v>
      </c>
      <c r="K18" s="39"/>
      <c r="L18" s="75" t="n">
        <f aca="false">Лист2!C54+Лист2!E54+Лист2!G54+Лист2!I54+Лист2!K54</f>
        <v>0.16</v>
      </c>
    </row>
    <row r="19" customFormat="false" ht="12.75" hidden="false" customHeight="false" outlineLevel="0" collapsed="false">
      <c r="A19" s="70" t="n">
        <v>14</v>
      </c>
      <c r="B19" s="71" t="s">
        <v>74</v>
      </c>
      <c r="C19" s="72" t="n">
        <v>0.25</v>
      </c>
      <c r="D19" s="72" t="n">
        <v>0.12</v>
      </c>
      <c r="E19" s="73" t="n">
        <f aca="false">C19+D19</f>
        <v>0.37</v>
      </c>
      <c r="F19" s="72" t="n">
        <f aca="false">0.15*L19</f>
        <v>0.04005</v>
      </c>
      <c r="G19" s="74" t="n">
        <f aca="false">E19+F19</f>
        <v>0.41005</v>
      </c>
      <c r="I19" s="71" t="n">
        <v>6.68</v>
      </c>
      <c r="J19" s="71" t="n">
        <v>5.96</v>
      </c>
      <c r="K19" s="39"/>
      <c r="L19" s="75" t="n">
        <f aca="false">Лист2!C55+Лист2!E55+Лист2!G55+Лист2!I55+Лист2!K55</f>
        <v>0.267</v>
      </c>
    </row>
    <row r="20" customFormat="false" ht="12.75" hidden="false" customHeight="false" outlineLevel="0" collapsed="false">
      <c r="A20" s="70" t="n">
        <v>15</v>
      </c>
      <c r="B20" s="71" t="s">
        <v>21</v>
      </c>
      <c r="C20" s="72" t="n">
        <v>0.5</v>
      </c>
      <c r="D20" s="72" t="n">
        <v>0.15</v>
      </c>
      <c r="E20" s="73" t="n">
        <f aca="false">C20+D20</f>
        <v>0.65</v>
      </c>
      <c r="F20" s="72" t="n">
        <f aca="false">0.15*L20</f>
        <v>0.084</v>
      </c>
      <c r="G20" s="74" t="n">
        <f aca="false">E20+F20</f>
        <v>0.734</v>
      </c>
      <c r="I20" s="71" t="n">
        <v>23.3</v>
      </c>
      <c r="J20" s="71" t="n">
        <v>9.45</v>
      </c>
      <c r="K20" s="39"/>
      <c r="L20" s="75" t="n">
        <f aca="false">Лист2!C56+Лист2!E56+Лист2!G56+Лист2!I56+Лист2!K56</f>
        <v>0.56</v>
      </c>
    </row>
    <row r="21" customFormat="false" ht="12.75" hidden="false" customHeight="false" outlineLevel="0" collapsed="false">
      <c r="A21" s="70" t="n">
        <v>16</v>
      </c>
      <c r="B21" s="71" t="s">
        <v>22</v>
      </c>
      <c r="C21" s="72" t="n">
        <f aca="false">I21*1.4/100</f>
        <v>0.22456</v>
      </c>
      <c r="D21" s="72" t="n">
        <v>0.1</v>
      </c>
      <c r="E21" s="73" t="n">
        <f aca="false">C21+D21</f>
        <v>0.32456</v>
      </c>
      <c r="F21" s="72" t="n">
        <f aca="false">0.15*L21</f>
        <v>0.0165</v>
      </c>
      <c r="G21" s="74" t="n">
        <f aca="false">E21+F21</f>
        <v>0.34106</v>
      </c>
      <c r="I21" s="71" t="n">
        <v>16.04</v>
      </c>
      <c r="J21" s="71" t="n">
        <v>5.8</v>
      </c>
      <c r="K21" s="39"/>
      <c r="L21" s="75" t="n">
        <f aca="false">Лист2!C57+Лист2!E57+Лист2!G57+Лист2!I57+Лист2!K57</f>
        <v>0.11</v>
      </c>
    </row>
    <row r="22" customFormat="false" ht="12.75" hidden="false" customHeight="false" outlineLevel="0" collapsed="false">
      <c r="A22" s="70" t="n">
        <v>17</v>
      </c>
      <c r="B22" s="71" t="s">
        <v>23</v>
      </c>
      <c r="C22" s="72" t="n">
        <f aca="false">I22*1.4/100</f>
        <v>0.14196</v>
      </c>
      <c r="D22" s="72" t="n">
        <f aca="false">J22*1.35/100</f>
        <v>0.05508</v>
      </c>
      <c r="E22" s="73" t="n">
        <f aca="false">C22+D22</f>
        <v>0.19704</v>
      </c>
      <c r="F22" s="72" t="n">
        <f aca="false">0.15*L22</f>
        <v>0.00975</v>
      </c>
      <c r="G22" s="74" t="n">
        <f aca="false">E22+F22</f>
        <v>0.20679</v>
      </c>
      <c r="I22" s="71" t="n">
        <v>10.14</v>
      </c>
      <c r="J22" s="71" t="n">
        <v>4.08</v>
      </c>
      <c r="K22" s="39"/>
      <c r="L22" s="75" t="n">
        <f aca="false">Лист2!C58+Лист2!E58+Лист2!G58+Лист2!I58+Лист2!K58</f>
        <v>0.065</v>
      </c>
    </row>
    <row r="23" customFormat="false" ht="12.75" hidden="false" customHeight="false" outlineLevel="0" collapsed="false">
      <c r="A23" s="70" t="n">
        <v>18</v>
      </c>
      <c r="B23" s="71" t="s">
        <v>24</v>
      </c>
      <c r="C23" s="72" t="n">
        <v>0.05</v>
      </c>
      <c r="D23" s="72" t="n">
        <f aca="false">J23*1.35/100</f>
        <v>0.017145</v>
      </c>
      <c r="E23" s="73" t="n">
        <f aca="false">C23+D23</f>
        <v>0.067145</v>
      </c>
      <c r="F23" s="72" t="n">
        <f aca="false">0.15*L23</f>
        <v>0.00405</v>
      </c>
      <c r="G23" s="74" t="n">
        <f aca="false">E23+F23</f>
        <v>0.071195</v>
      </c>
      <c r="I23" s="71" t="n">
        <v>3.15</v>
      </c>
      <c r="J23" s="71" t="n">
        <v>1.27</v>
      </c>
      <c r="K23" s="39"/>
      <c r="L23" s="75" t="n">
        <f aca="false">Лист2!C59+Лист2!E59+Лист2!G59+Лист2!I59+Лист2!K59</f>
        <v>0.027</v>
      </c>
    </row>
    <row r="24" customFormat="false" ht="12.75" hidden="false" customHeight="false" outlineLevel="0" collapsed="false">
      <c r="A24" s="77" t="n">
        <v>19</v>
      </c>
      <c r="B24" s="71" t="s">
        <v>25</v>
      </c>
      <c r="C24" s="72" t="n">
        <f aca="false">I24*1.4/100</f>
        <v>0.05614</v>
      </c>
      <c r="D24" s="72" t="n">
        <f aca="false">J24*1.35/100</f>
        <v>0.030375</v>
      </c>
      <c r="E24" s="73" t="n">
        <f aca="false">C24+D24</f>
        <v>0.086515</v>
      </c>
      <c r="F24" s="72" t="n">
        <f aca="false">0.15*L24</f>
        <v>0.00345</v>
      </c>
      <c r="G24" s="74" t="n">
        <f aca="false">E24+F24</f>
        <v>0.089965</v>
      </c>
      <c r="I24" s="72" t="n">
        <v>4.01</v>
      </c>
      <c r="J24" s="71" t="n">
        <v>2.25</v>
      </c>
      <c r="K24" s="39"/>
      <c r="L24" s="75" t="n">
        <f aca="false">Лист2!C60+Лист2!E60+Лист2!G60+Лист2!I60+Лист2!K60</f>
        <v>0.023</v>
      </c>
    </row>
    <row r="25" customFormat="false" ht="12.75" hidden="false" customHeight="false" outlineLevel="0" collapsed="false">
      <c r="A25" s="68" t="n">
        <v>20</v>
      </c>
      <c r="B25" s="71" t="s">
        <v>75</v>
      </c>
      <c r="C25" s="72" t="n">
        <v>0.07</v>
      </c>
      <c r="D25" s="72" t="n">
        <f aca="false">J25*1.35/100</f>
        <v>0.038745</v>
      </c>
      <c r="E25" s="73" t="n">
        <f aca="false">C25+D25</f>
        <v>0.108745</v>
      </c>
      <c r="F25" s="72" t="n">
        <f aca="false">0.15*L25</f>
        <v>0.0075</v>
      </c>
      <c r="G25" s="74" t="n">
        <f aca="false">E25+F25</f>
        <v>0.116245</v>
      </c>
      <c r="I25" s="71" t="n">
        <v>4.49</v>
      </c>
      <c r="J25" s="71" t="n">
        <v>2.87</v>
      </c>
      <c r="K25" s="39"/>
      <c r="L25" s="75" t="n">
        <f aca="false">Лист2!C61+Лист2!E61+Лист2!G61+Лист2!I61+Лист2!K61</f>
        <v>0.05</v>
      </c>
    </row>
    <row r="26" customFormat="false" ht="12.75" hidden="false" customHeight="false" outlineLevel="0" collapsed="false">
      <c r="A26" s="68" t="n">
        <v>21</v>
      </c>
      <c r="B26" s="71" t="s">
        <v>27</v>
      </c>
      <c r="C26" s="72" t="n">
        <f aca="false">I26*1.4/100</f>
        <v>0.04144</v>
      </c>
      <c r="D26" s="72" t="n">
        <f aca="false">J26*1.35/100</f>
        <v>0.046305</v>
      </c>
      <c r="E26" s="73" t="n">
        <f aca="false">C26+D26</f>
        <v>0.087745</v>
      </c>
      <c r="F26" s="72" t="n">
        <f aca="false">0.15*L26</f>
        <v>0.00555</v>
      </c>
      <c r="G26" s="74" t="n">
        <f aca="false">E26+F26</f>
        <v>0.093295</v>
      </c>
      <c r="I26" s="71" t="n">
        <v>2.96</v>
      </c>
      <c r="J26" s="71" t="n">
        <v>3.43</v>
      </c>
      <c r="K26" s="39"/>
      <c r="L26" s="75" t="n">
        <f aca="false">Лист2!C62+Лист2!E62+Лист2!G62+Лист2!I62+Лист2!K62</f>
        <v>0.037</v>
      </c>
    </row>
    <row r="27" customFormat="false" ht="12.75" hidden="false" customHeight="false" outlineLevel="0" collapsed="false">
      <c r="A27" s="77" t="n">
        <v>22</v>
      </c>
      <c r="B27" s="71" t="s">
        <v>28</v>
      </c>
      <c r="C27" s="72" t="n">
        <v>0.15</v>
      </c>
      <c r="D27" s="72" t="n">
        <v>0.05</v>
      </c>
      <c r="E27" s="73" t="n">
        <f aca="false">C27+D27</f>
        <v>0.2</v>
      </c>
      <c r="F27" s="72" t="n">
        <f aca="false">0.15*L27</f>
        <v>0.0111</v>
      </c>
      <c r="G27" s="74" t="n">
        <f aca="false">E27+F27</f>
        <v>0.2111</v>
      </c>
      <c r="I27" s="71" t="n">
        <v>6.68</v>
      </c>
      <c r="J27" s="71" t="n">
        <v>3.23</v>
      </c>
      <c r="K27" s="39"/>
      <c r="L27" s="75" t="n">
        <f aca="false">Лист2!C63+Лист2!E63+Лист2!G63+Лист2!I63+Лист2!K63</f>
        <v>0.074</v>
      </c>
    </row>
    <row r="28" customFormat="false" ht="12.75" hidden="false" customHeight="false" outlineLevel="0" collapsed="false">
      <c r="A28" s="68" t="n">
        <v>23</v>
      </c>
      <c r="B28" s="71" t="s">
        <v>76</v>
      </c>
      <c r="C28" s="72" t="n">
        <v>0.02</v>
      </c>
      <c r="D28" s="72" t="n">
        <v>0.02</v>
      </c>
      <c r="E28" s="73" t="n">
        <f aca="false">C28+D28</f>
        <v>0.04</v>
      </c>
      <c r="F28" s="72" t="n">
        <f aca="false">0.15*L28</f>
        <v>0.0024</v>
      </c>
      <c r="G28" s="74" t="n">
        <f aca="false">E28+F28</f>
        <v>0.0424</v>
      </c>
      <c r="I28" s="71" t="n">
        <v>0.91</v>
      </c>
      <c r="J28" s="71" t="n">
        <v>0.9</v>
      </c>
      <c r="K28" s="39"/>
      <c r="L28" s="75" t="n">
        <f aca="false">Лист2!C64+Лист2!E64+Лист2!G64+Лист2!I64+Лист2!K64</f>
        <v>0.016</v>
      </c>
    </row>
    <row r="29" customFormat="false" ht="12.75" hidden="false" customHeight="false" outlineLevel="0" collapsed="false">
      <c r="A29" s="78" t="n">
        <v>24</v>
      </c>
      <c r="B29" s="71" t="s">
        <v>77</v>
      </c>
      <c r="C29" s="72" t="n">
        <f aca="false">I29*1.4/100</f>
        <v>0.01806</v>
      </c>
      <c r="D29" s="72" t="n">
        <v>0.02</v>
      </c>
      <c r="E29" s="73" t="n">
        <f aca="false">C29+D29</f>
        <v>0.03806</v>
      </c>
      <c r="F29" s="72" t="n">
        <f aca="false">0.15*L29</f>
        <v>0.0027</v>
      </c>
      <c r="G29" s="74" t="n">
        <f aca="false">E29+F29</f>
        <v>0.04076</v>
      </c>
      <c r="I29" s="71" t="n">
        <v>1.29</v>
      </c>
      <c r="J29" s="71" t="n">
        <v>0.9</v>
      </c>
      <c r="K29" s="39"/>
      <c r="L29" s="75" t="n">
        <f aca="false">Лист2!C65+Лист2!E65+Лист2!G65+Лист2!I65+Лист2!K65</f>
        <v>0.018</v>
      </c>
    </row>
    <row r="30" customFormat="false" ht="12.75" hidden="false" customHeight="false" outlineLevel="0" collapsed="false">
      <c r="A30" s="68" t="n">
        <v>25</v>
      </c>
      <c r="B30" s="71" t="s">
        <v>31</v>
      </c>
      <c r="C30" s="72" t="n">
        <f aca="false">I30*1.4/100</f>
        <v>0.04074</v>
      </c>
      <c r="D30" s="72" t="n">
        <f aca="false">J30*1.35/100</f>
        <v>0.005535</v>
      </c>
      <c r="E30" s="73" t="n">
        <f aca="false">C30+D30</f>
        <v>0.046275</v>
      </c>
      <c r="F30" s="72" t="n">
        <f aca="false">0.15*L30</f>
        <v>0.00045</v>
      </c>
      <c r="G30" s="74" t="n">
        <f aca="false">E30+F30</f>
        <v>0.046725</v>
      </c>
      <c r="I30" s="71" t="n">
        <v>2.91</v>
      </c>
      <c r="J30" s="71" t="n">
        <v>0.41</v>
      </c>
      <c r="K30" s="39"/>
      <c r="L30" s="75" t="n">
        <f aca="false">Лист2!C66+Лист2!E66+Лист2!G66+Лист2!I66+Лист2!K66</f>
        <v>0.003</v>
      </c>
    </row>
    <row r="31" customFormat="false" ht="12.75" hidden="false" customHeight="false" outlineLevel="0" collapsed="false">
      <c r="A31" s="68" t="n">
        <v>26</v>
      </c>
      <c r="B31" s="71" t="s">
        <v>78</v>
      </c>
      <c r="C31" s="72" t="n">
        <f aca="false">I31*1.4/100</f>
        <v>0.09156</v>
      </c>
      <c r="D31" s="72" t="n">
        <f aca="false">J31*1.35/100</f>
        <v>0.006075</v>
      </c>
      <c r="E31" s="73" t="n">
        <f aca="false">C31+D31</f>
        <v>0.097635</v>
      </c>
      <c r="F31" s="72" t="n">
        <f aca="false">0.15*L31</f>
        <v>0.0015</v>
      </c>
      <c r="G31" s="74" t="n">
        <f aca="false">E31+F31</f>
        <v>0.099135</v>
      </c>
      <c r="I31" s="71" t="n">
        <v>6.54</v>
      </c>
      <c r="J31" s="71" t="n">
        <v>0.45</v>
      </c>
      <c r="K31" s="39"/>
      <c r="L31" s="75" t="n">
        <f aca="false">Лист2!C67+Лист2!E67+Лист2!G67+Лист2!I67+Лист2!K67</f>
        <v>0.01</v>
      </c>
    </row>
    <row r="32" customFormat="false" ht="12.75" hidden="false" customHeight="false" outlineLevel="0" collapsed="false">
      <c r="A32" s="68" t="n">
        <v>27</v>
      </c>
      <c r="B32" s="76" t="s">
        <v>79</v>
      </c>
      <c r="C32" s="79" t="n">
        <v>0.13</v>
      </c>
      <c r="D32" s="79" t="n">
        <v>0.15</v>
      </c>
      <c r="E32" s="73" t="n">
        <f aca="false">C32+D32</f>
        <v>0.28</v>
      </c>
      <c r="F32" s="79" t="n">
        <f aca="false">0.15*L32</f>
        <v>0.0165</v>
      </c>
      <c r="G32" s="74" t="n">
        <f aca="false">E32+F32</f>
        <v>0.2965</v>
      </c>
      <c r="I32" s="76"/>
      <c r="J32" s="76"/>
      <c r="K32" s="80"/>
      <c r="L32" s="81" t="n">
        <f aca="false">Лист2!C68+Лист2!E68+Лист2!G68+Лист2!I68+Лист2!K68</f>
        <v>0.11</v>
      </c>
    </row>
    <row r="33" customFormat="false" ht="12.75" hidden="false" customHeight="false" outlineLevel="0" collapsed="false">
      <c r="A33" s="68" t="n">
        <v>28</v>
      </c>
      <c r="B33" s="76" t="s">
        <v>34</v>
      </c>
      <c r="C33" s="79" t="n">
        <v>0.5</v>
      </c>
      <c r="D33" s="79" t="n">
        <v>0.33</v>
      </c>
      <c r="E33" s="73" t="n">
        <f aca="false">C33+D33</f>
        <v>0.83</v>
      </c>
      <c r="F33" s="79" t="n">
        <f aca="false">0.15*L33</f>
        <v>0.0516</v>
      </c>
      <c r="G33" s="74" t="n">
        <f aca="false">E33+F33</f>
        <v>0.8816</v>
      </c>
      <c r="I33" s="76"/>
      <c r="J33" s="76"/>
      <c r="K33" s="80"/>
      <c r="L33" s="81" t="n">
        <f aca="false">Лист2!C69+Лист2!E69+Лист2!G69+Лист2!I69+Лист2!K69</f>
        <v>0.344</v>
      </c>
    </row>
    <row r="34" customFormat="false" ht="12.75" hidden="false" customHeight="false" outlineLevel="0" collapsed="false">
      <c r="A34" s="68" t="n">
        <v>29</v>
      </c>
      <c r="B34" s="82" t="s">
        <v>35</v>
      </c>
      <c r="C34" s="79" t="n">
        <v>0.16</v>
      </c>
      <c r="D34" s="79" t="n">
        <v>0.15</v>
      </c>
      <c r="E34" s="73" t="n">
        <f aca="false">C34+D34</f>
        <v>0.31</v>
      </c>
      <c r="F34" s="79" t="n">
        <f aca="false">0.15*L34</f>
        <v>0.01725</v>
      </c>
      <c r="G34" s="74" t="n">
        <f aca="false">E34+F34</f>
        <v>0.32725</v>
      </c>
      <c r="I34" s="76"/>
      <c r="J34" s="76"/>
      <c r="K34" s="80"/>
      <c r="L34" s="81" t="n">
        <v>0.115</v>
      </c>
    </row>
    <row r="35" customFormat="false" ht="12.75" hidden="false" customHeight="false" outlineLevel="0" collapsed="false">
      <c r="A35" s="68" t="n">
        <v>30</v>
      </c>
      <c r="B35" s="71" t="s">
        <v>36</v>
      </c>
      <c r="C35" s="72"/>
      <c r="D35" s="72"/>
      <c r="E35" s="73"/>
      <c r="F35" s="71"/>
      <c r="G35" s="83"/>
      <c r="I35" s="39"/>
      <c r="K35" s="39"/>
    </row>
    <row r="36" customFormat="false" ht="12.75" hidden="false" customHeight="false" outlineLevel="0" collapsed="false">
      <c r="A36" s="68" t="n">
        <v>31</v>
      </c>
      <c r="B36" s="84" t="s">
        <v>37</v>
      </c>
      <c r="C36" s="72"/>
      <c r="D36" s="72"/>
      <c r="E36" s="73"/>
      <c r="F36" s="71"/>
      <c r="G36" s="71"/>
      <c r="I36" s="39"/>
      <c r="K36" s="39"/>
    </row>
    <row r="37" customFormat="false" ht="12.75" hidden="false" customHeight="false" outlineLevel="0" collapsed="false">
      <c r="A37" s="85" t="n">
        <v>32</v>
      </c>
      <c r="B37" s="86" t="s">
        <v>38</v>
      </c>
      <c r="C37" s="71"/>
      <c r="E37" s="71"/>
      <c r="F37" s="71"/>
      <c r="G37" s="71"/>
      <c r="H37" s="0" t="n">
        <v>53.02</v>
      </c>
      <c r="I37" s="39"/>
      <c r="J37" s="0" t="n">
        <v>7.69</v>
      </c>
      <c r="K37" s="39"/>
    </row>
    <row r="38" customFormat="false" ht="12.75" hidden="false" customHeight="false" outlineLevel="0" collapsed="false">
      <c r="A38" s="68" t="n">
        <v>33</v>
      </c>
      <c r="B38" s="84" t="s">
        <v>40</v>
      </c>
      <c r="C38" s="72"/>
      <c r="D38" s="72"/>
      <c r="E38" s="73"/>
      <c r="F38" s="71"/>
      <c r="G38" s="71"/>
      <c r="H38" s="0" t="n">
        <v>0.62</v>
      </c>
      <c r="I38" s="39"/>
      <c r="J38" s="0" t="n">
        <v>89.46</v>
      </c>
      <c r="K38" s="39"/>
    </row>
    <row r="39" customFormat="false" ht="12.75" hidden="false" customHeight="false" outlineLevel="0" collapsed="false">
      <c r="A39" s="68" t="n">
        <v>34</v>
      </c>
      <c r="B39" s="71" t="s">
        <v>41</v>
      </c>
      <c r="C39" s="72"/>
      <c r="D39" s="72"/>
      <c r="E39" s="73"/>
      <c r="F39" s="71"/>
      <c r="G39" s="71"/>
      <c r="H39" s="0" t="n">
        <v>0.62</v>
      </c>
      <c r="I39" s="39"/>
      <c r="J39" s="15" t="n">
        <v>207.49</v>
      </c>
      <c r="K39" s="39"/>
    </row>
    <row r="40" customFormat="false" ht="12.75" hidden="false" customHeight="false" outlineLevel="0" collapsed="false">
      <c r="A40" s="68" t="n">
        <v>35</v>
      </c>
      <c r="B40" s="84" t="s">
        <v>43</v>
      </c>
      <c r="C40" s="72"/>
      <c r="D40" s="72"/>
      <c r="E40" s="73"/>
      <c r="F40" s="71"/>
      <c r="G40" s="71"/>
      <c r="I40" s="39"/>
      <c r="J40" s="0" t="n">
        <v>4.54</v>
      </c>
      <c r="K40" s="39"/>
    </row>
    <row r="41" customFormat="false" ht="12.75" hidden="false" customHeight="false" outlineLevel="0" collapsed="false">
      <c r="A41" s="68" t="n">
        <v>36</v>
      </c>
      <c r="B41" s="71" t="s">
        <v>44</v>
      </c>
      <c r="C41" s="72"/>
      <c r="D41" s="72"/>
      <c r="E41" s="73"/>
      <c r="F41" s="71"/>
      <c r="G41" s="71"/>
      <c r="I41" s="39"/>
      <c r="J41" s="0" t="n">
        <v>8.3</v>
      </c>
      <c r="K41" s="39"/>
    </row>
    <row r="42" customFormat="false" ht="12.75" hidden="false" customHeight="false" outlineLevel="0" collapsed="false">
      <c r="A42" s="68" t="n">
        <v>37</v>
      </c>
      <c r="B42" s="84" t="s">
        <v>45</v>
      </c>
      <c r="C42" s="72"/>
      <c r="D42" s="72"/>
      <c r="E42" s="73"/>
      <c r="F42" s="71"/>
      <c r="G42" s="71"/>
      <c r="I42" s="39"/>
      <c r="J42" s="0" t="n">
        <v>6.58</v>
      </c>
      <c r="K42" s="39"/>
    </row>
    <row r="43" customFormat="false" ht="12.75" hidden="false" customHeight="false" outlineLevel="0" collapsed="false">
      <c r="A43" s="68" t="n">
        <v>38</v>
      </c>
      <c r="B43" s="71" t="s">
        <v>46</v>
      </c>
      <c r="C43" s="72"/>
      <c r="D43" s="72"/>
      <c r="E43" s="73"/>
      <c r="F43" s="71"/>
      <c r="G43" s="71"/>
      <c r="I43" s="39"/>
      <c r="J43" s="0" t="n">
        <v>31.2</v>
      </c>
      <c r="K43" s="39"/>
    </row>
    <row r="44" customFormat="false" ht="12.75" hidden="false" customHeight="false" outlineLevel="0" collapsed="false">
      <c r="A44" s="68" t="n">
        <v>39</v>
      </c>
      <c r="B44" s="84" t="s">
        <v>47</v>
      </c>
      <c r="C44" s="72"/>
      <c r="D44" s="72"/>
      <c r="E44" s="73"/>
      <c r="F44" s="71"/>
      <c r="G44" s="71"/>
      <c r="I44" s="39"/>
      <c r="J44" s="0" t="n">
        <v>55.93</v>
      </c>
      <c r="K44" s="39"/>
    </row>
    <row r="45" customFormat="false" ht="12.75" hidden="false" customHeight="false" outlineLevel="0" collapsed="false">
      <c r="A45" s="68" t="n">
        <v>40</v>
      </c>
      <c r="B45" s="71" t="s">
        <v>48</v>
      </c>
      <c r="C45" s="72"/>
      <c r="D45" s="72"/>
      <c r="E45" s="73"/>
      <c r="F45" s="71"/>
      <c r="G45" s="71"/>
      <c r="I45" s="39"/>
      <c r="K45" s="39"/>
    </row>
    <row r="46" customFormat="false" ht="12.75" hidden="false" customHeight="false" outlineLevel="0" collapsed="false">
      <c r="A46" s="68" t="n">
        <v>41</v>
      </c>
      <c r="B46" s="84" t="s">
        <v>49</v>
      </c>
      <c r="C46" s="72"/>
      <c r="D46" s="72"/>
      <c r="E46" s="73"/>
      <c r="F46" s="71"/>
      <c r="G46" s="71"/>
      <c r="I46" s="39"/>
      <c r="K46" s="39"/>
    </row>
    <row r="47" customFormat="false" ht="12.75" hidden="false" customHeight="false" outlineLevel="0" collapsed="false">
      <c r="A47" s="68" t="n">
        <v>42</v>
      </c>
      <c r="B47" s="71" t="s">
        <v>50</v>
      </c>
      <c r="C47" s="72"/>
      <c r="D47" s="72"/>
      <c r="E47" s="73"/>
      <c r="F47" s="71"/>
      <c r="G47" s="71"/>
      <c r="I47" s="39"/>
      <c r="J47" s="0" t="n">
        <v>68.89</v>
      </c>
      <c r="K47" s="39"/>
    </row>
    <row r="48" customFormat="false" ht="12.75" hidden="false" customHeight="false" outlineLevel="0" collapsed="false">
      <c r="A48" s="68" t="n">
        <v>43</v>
      </c>
      <c r="B48" s="84" t="s">
        <v>51</v>
      </c>
      <c r="C48" s="72"/>
      <c r="D48" s="72"/>
      <c r="E48" s="73"/>
      <c r="F48" s="71"/>
      <c r="G48" s="71"/>
      <c r="I48" s="39"/>
      <c r="J48" s="0" t="n">
        <v>917.97</v>
      </c>
      <c r="K48" s="39"/>
    </row>
    <row r="49" customFormat="false" ht="12.75" hidden="false" customHeight="false" outlineLevel="0" collapsed="false">
      <c r="A49" s="68"/>
      <c r="B49" s="71"/>
      <c r="C49" s="71"/>
      <c r="D49" s="71"/>
      <c r="E49" s="71"/>
      <c r="F49" s="71"/>
      <c r="G49" s="71"/>
      <c r="I49" s="39"/>
    </row>
    <row r="50" customFormat="false" ht="12.75" hidden="false" customHeight="false" outlineLevel="0" collapsed="false">
      <c r="A50" s="68"/>
      <c r="B50" s="71"/>
      <c r="C50" s="71"/>
      <c r="D50" s="71"/>
      <c r="E50" s="71"/>
      <c r="F50" s="71"/>
      <c r="G50" s="71"/>
      <c r="I50" s="39"/>
    </row>
    <row r="51" customFormat="false" ht="12.75" hidden="false" customHeight="false" outlineLevel="0" collapsed="false">
      <c r="A51" s="68"/>
      <c r="B51" s="71"/>
      <c r="C51" s="71"/>
      <c r="D51" s="71"/>
      <c r="E51" s="71"/>
      <c r="F51" s="71"/>
      <c r="G51" s="71"/>
      <c r="I51" s="39"/>
    </row>
    <row r="52" customFormat="fals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I52" s="39"/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1T09:39:55Z</dcterms:created>
  <dc:creator>Макаров С.1</dc:creator>
  <dc:description/>
  <dc:language>en-US</dc:language>
  <cp:lastModifiedBy>SAP</cp:lastModifiedBy>
  <cp:lastPrinted>2002-02-08T12:46:54Z</cp:lastPrinted>
  <dcterms:modified xsi:type="dcterms:W3CDTF">2002-04-30T05:59:27Z</dcterms:modified>
  <cp:revision>0</cp:revision>
  <dc:subject/>
  <dc:title/>
</cp:coreProperties>
</file>